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党组织书记" sheetId="1" state="visible" r:id="rId2"/>
    <sheet name="2.优秀校长 " sheetId="2" state="visible" r:id="rId3"/>
    <sheet name="3.骨干校长 " sheetId="3" state="visible" r:id="rId4"/>
    <sheet name="4.首席教师" sheetId="4" state="visible" r:id="rId5"/>
    <sheet name="4.首席打印版" sheetId="5" state="hidden" r:id="rId6"/>
    <sheet name="5.沈阳市骨干教师打印版" sheetId="6" state="hidden" r:id="rId7"/>
    <sheet name="5.骨干教师" sheetId="7" state="visible" r:id="rId8"/>
    <sheet name="6.青年模范" sheetId="8" state="visible" r:id="rId9"/>
    <sheet name="7.沈阳市骨干班主任" sheetId="9" state="visible" r:id="rId10"/>
    <sheet name="8.沈阳市师德先进个人 " sheetId="10" state="visible" r:id="rId11"/>
    <sheet name="9.沈阳市师德标兵 " sheetId="11" state="visible" r:id="rId12"/>
    <sheet name="10.优秀德育工作者" sheetId="12" state="visible" r:id="rId13"/>
    <sheet name="11.社区教育优秀教师 " sheetId="13" state="visible" r:id="rId14"/>
    <sheet name="12.社区教育优秀工作者 " sheetId="14" state="visible" r:id="rId15"/>
  </sheets>
  <definedNames>
    <definedName function="false" hidden="false" localSheetId="11" name="_xlnm.Print_Area" vbProcedure="false">'10.优秀德育工作者'!$B$1:$C$78</definedName>
    <definedName function="false" hidden="false" localSheetId="11" name="_xlnm.Print_Titles" vbProcedure="false">'10.优秀德育工作者'!$B:$C,'10.优秀德育工作者'!$1:$2</definedName>
    <definedName function="false" hidden="false" localSheetId="12" name="_xlnm.Print_Area" vbProcedure="false">'11.社区教育优秀教师 '!$B$1:$C$99</definedName>
    <definedName function="false" hidden="false" localSheetId="12" name="_xlnm.Print_Titles" vbProcedure="false">'11.社区教育优秀教师 '!$B:$C,'11.社区教育优秀教师 '!$1:$2</definedName>
    <definedName function="false" hidden="true" localSheetId="12" name="_xlnm._FilterDatabase" vbProcedure="false">'11.社区教育优秀教师 '!$B$2:$C$99</definedName>
    <definedName function="false" hidden="false" localSheetId="13" name="_xlnm.Print_Area" vbProcedure="false">'12.社区教育优秀工作者 '!$B$1:$C$51</definedName>
    <definedName function="false" hidden="false" localSheetId="13" name="_xlnm.Print_Titles" vbProcedure="false">'12.社区教育优秀工作者 '!$B:$C,'12.社区教育优秀工作者 '!$1:$2</definedName>
    <definedName function="false" hidden="false" localSheetId="1" name="_xlnm.Print_Area" vbProcedure="false">'2.优秀校长 '!$B$1:$C$62</definedName>
    <definedName function="false" hidden="false" localSheetId="1" name="_xlnm.Print_Titles" vbProcedure="false">'2.优秀校长 '!$B:$C,'2.优秀校长 '!$1:$2</definedName>
    <definedName function="false" hidden="false" localSheetId="2" name="_xlnm.Print_Area" vbProcedure="false">'3.骨干校长 '!$B$1:$C$67</definedName>
    <definedName function="false" hidden="false" localSheetId="2" name="_xlnm.Print_Titles" vbProcedure="false">'3.骨干校长 '!$B:$C,'3.骨干校长 '!$1:$2</definedName>
    <definedName function="false" hidden="false" localSheetId="4" name="_xlnm.Print_Area" vbProcedure="false">'4.首席打印版'!$A$1:$G$52</definedName>
    <definedName function="false" hidden="false" localSheetId="4" name="_xlnm.Print_Titles" vbProcedure="false">'4.首席打印版'!$A:$G,'4.首席打印版'!$1:$2</definedName>
    <definedName function="false" hidden="true" localSheetId="4" name="_xlnm._FilterDatabase" vbProcedure="false">'4.首席打印版'!$A$2:$G$52</definedName>
    <definedName function="false" hidden="false" localSheetId="3" name="_xlnm.Print_Area" vbProcedure="false">'4.首席教师'!$A$1:$D$52</definedName>
    <definedName function="false" hidden="false" localSheetId="3" name="_xlnm.Print_Titles" vbProcedure="false">'4.首席教师'!$B:$D,'4.首席教师'!$1:$2</definedName>
    <definedName function="false" hidden="false" localSheetId="5" name="_xlnm.Print_Area" vbProcedure="false">'5.沈阳市骨干教师打印版'!$A$1:$G$518</definedName>
    <definedName function="false" hidden="false" localSheetId="5" name="_xlnm.Print_Titles" vbProcedure="false">'5.沈阳市骨干教师打印版'!$A:$G,'5.沈阳市骨干教师打印版'!$1:$2</definedName>
    <definedName function="false" hidden="true" localSheetId="5" name="_xlnm._FilterDatabase" vbProcedure="false">'5.沈阳市骨干教师打印版'!$A$2:$H$518</definedName>
    <definedName function="false" hidden="false" localSheetId="6" name="_xlnm.Print_Area" vbProcedure="false">'5.骨干教师'!$B$1:$D$518</definedName>
    <definedName function="false" hidden="false" localSheetId="6" name="_xlnm.Print_Titles" vbProcedure="false">'5.骨干教师'!$B:$D,'5.骨干教师'!$1:$2</definedName>
    <definedName function="false" hidden="false" localSheetId="7" name="_xlnm.Print_Area" vbProcedure="false">'6.青年模范'!$B$1:$C$99</definedName>
    <definedName function="false" hidden="false" localSheetId="7" name="_xlnm.Print_Titles" vbProcedure="false">'6.青年模范'!$B:$C,'6.青年模范'!$1:$2</definedName>
    <definedName function="false" hidden="true" localSheetId="7" name="_xlnm._FilterDatabase" vbProcedure="false">'6.青年模范'!$B$2:$C$99</definedName>
    <definedName function="false" hidden="false" localSheetId="8" name="_xlnm.Print_Area" vbProcedure="false">'7.沈阳市骨干班主任'!$B$1:$C$103</definedName>
    <definedName function="false" hidden="false" localSheetId="8" name="_xlnm.Print_Titles" vbProcedure="false">'7.沈阳市骨干班主任'!$B:$C,'7.沈阳市骨干班主任'!$1:$2</definedName>
    <definedName function="false" hidden="false" localSheetId="9" name="_xlnm.Print_Area" vbProcedure="false">'8.沈阳市师德先进个人 '!$B$1:$C$103</definedName>
    <definedName function="false" hidden="false" localSheetId="9" name="_xlnm.Print_Titles" vbProcedure="false">'8.沈阳市师德先进个人 '!$B:$C,'8.沈阳市师德先进个人 '!$1:$2</definedName>
    <definedName function="false" hidden="false" localSheetId="10" name="_xlnm.Print_Area" vbProcedure="false">'9.沈阳市师德标兵 '!$B$1:$C$42</definedName>
    <definedName function="false" hidden="false" localSheetId="10" name="_xlnm.Print_Titles" vbProcedure="false">'9.沈阳市师德标兵 '!$B:$C,'9.沈阳市师德标兵 '!$1:$2</definedName>
    <definedName function="false" hidden="false" localSheetId="0" name="Excel_BuiltIn__FilterDatabase" vbProcedure="false">'1.党组织书记'!$B$2:$E$74</definedName>
    <definedName function="false" hidden="false" localSheetId="1" name="Excel_BuiltIn__FilterDatabase" vbProcedure="false">'2.优秀校长 '!$B$2:$C$62</definedName>
    <definedName function="false" hidden="false" localSheetId="2" name="Excel_BuiltIn__FilterDatabase" vbProcedure="false">'3.骨干校长 '!$B$2:$D$67</definedName>
    <definedName function="false" hidden="false" localSheetId="3" name="Excel_BuiltIn__FilterDatabase" vbProcedure="false">'4.首席教师'!$B$2:$D$52</definedName>
    <definedName function="false" hidden="false" localSheetId="6" name="Excel_BuiltIn__FilterDatabase" vbProcedure="false">'5.骨干教师'!$B$2:$D$518</definedName>
    <definedName function="false" hidden="false" localSheetId="9" name="Excel_BuiltIn__FilterDatabase" vbProcedure="false">'8.沈阳市师德先进个人 '!$B$2:$D$103</definedName>
    <definedName function="false" hidden="false" localSheetId="10" name="Excel_BuiltIn__FilterDatabase" vbProcedure="false">'9.沈阳市师德标兵 '!$B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9" uniqueCount="2191"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沈阳市优秀学校党组织书记名单</t>
    </r>
  </si>
  <si>
    <t xml:space="preserve">序号</t>
  </si>
  <si>
    <t xml:space="preserve">姓名</t>
  </si>
  <si>
    <t xml:space="preserve">工作单位</t>
  </si>
  <si>
    <t xml:space="preserve">李  岩</t>
  </si>
  <si>
    <t xml:space="preserve">沈阳铁路实验小学</t>
  </si>
  <si>
    <t xml:space="preserve">姚俊峰</t>
  </si>
  <si>
    <t xml:space="preserve">东北中山中学</t>
  </si>
  <si>
    <t xml:space="preserve">丁  飞</t>
  </si>
  <si>
    <t xml:space="preserve">沈阳市第一二四中学</t>
  </si>
  <si>
    <t xml:space="preserve">佟  妍</t>
  </si>
  <si>
    <t xml:space="preserve">沈阳市实验学校</t>
  </si>
  <si>
    <t xml:space="preserve">金至涛</t>
  </si>
  <si>
    <t xml:space="preserve">沈阳市第八十二中学</t>
  </si>
  <si>
    <t xml:space="preserve">田  冬</t>
  </si>
  <si>
    <t xml:space="preserve">沈河区文艺路第二小学</t>
  </si>
  <si>
    <t xml:space="preserve">张  岩</t>
  </si>
  <si>
    <t xml:space="preserve">沈河区二经街第二小学</t>
  </si>
  <si>
    <t xml:space="preserve">桑桂清</t>
  </si>
  <si>
    <t xml:space="preserve">沈河区泉园小学</t>
  </si>
  <si>
    <t xml:space="preserve">高  岚</t>
  </si>
  <si>
    <t xml:space="preserve">沈阳市铁西区启工街第二小学</t>
  </si>
  <si>
    <t xml:space="preserve">涂锦虹</t>
  </si>
  <si>
    <t xml:space="preserve">沈阳市培英中学</t>
  </si>
  <si>
    <t xml:space="preserve">于  麾</t>
  </si>
  <si>
    <t xml:space="preserve">沈阳市铁西区雏鹰实验小学</t>
  </si>
  <si>
    <t xml:space="preserve">马  冰</t>
  </si>
  <si>
    <t xml:space="preserve">铁西区应昌街小学</t>
  </si>
  <si>
    <t xml:space="preserve">刘  颖</t>
  </si>
  <si>
    <t xml:space="preserve">铁西区齐贤二校</t>
  </si>
  <si>
    <t xml:space="preserve">张吉新</t>
  </si>
  <si>
    <t xml:space="preserve">铁西区太阳小学</t>
  </si>
  <si>
    <t xml:space="preserve">张  翼</t>
  </si>
  <si>
    <t xml:space="preserve">沈阳市第三十一中学　</t>
  </si>
  <si>
    <t xml:space="preserve">李立哲</t>
  </si>
  <si>
    <t xml:space="preserve">沈阳市第十五中学</t>
  </si>
  <si>
    <t xml:space="preserve">何  畏</t>
  </si>
  <si>
    <t xml:space="preserve">沈阳市第三十三中学</t>
  </si>
  <si>
    <t xml:space="preserve">赵拥成</t>
  </si>
  <si>
    <t xml:space="preserve">沈阳市第十中学</t>
  </si>
  <si>
    <t xml:space="preserve">王  虹</t>
  </si>
  <si>
    <t xml:space="preserve">沈阳市皇姑区三台子第一小学</t>
  </si>
  <si>
    <t xml:space="preserve">王恩亮</t>
  </si>
  <si>
    <t xml:space="preserve">沈阳市皇姑区宁山路小学</t>
  </si>
  <si>
    <t xml:space="preserve">王怀蓉</t>
  </si>
  <si>
    <t xml:space="preserve">沈阳市皇姑区北塔小学</t>
  </si>
  <si>
    <t xml:space="preserve">苑伟琦</t>
  </si>
  <si>
    <t xml:space="preserve">沈阳市大东区辽沈街第二小学</t>
  </si>
  <si>
    <t xml:space="preserve">滕恩心</t>
  </si>
  <si>
    <t xml:space="preserve">沈阳市尚品东林学校</t>
  </si>
  <si>
    <t xml:space="preserve">李  巨</t>
  </si>
  <si>
    <t xml:space="preserve">沈阳市大东区大东路第四小学</t>
  </si>
  <si>
    <t xml:space="preserve">孙  丹</t>
  </si>
  <si>
    <t xml:space="preserve">沈阳市大东区大东三教育集团</t>
  </si>
  <si>
    <t xml:space="preserve">聂阿娇</t>
  </si>
  <si>
    <t xml:space="preserve">沈阳市尚品东育学校</t>
  </si>
  <si>
    <t xml:space="preserve">闫  芳</t>
  </si>
  <si>
    <t xml:space="preserve">沈阳市浑南区第二初级中学</t>
  </si>
  <si>
    <t xml:space="preserve">刘  韬</t>
  </si>
  <si>
    <t xml:space="preserve">沈阳市第七十二中学</t>
  </si>
  <si>
    <t xml:space="preserve">李  静</t>
  </si>
  <si>
    <t xml:space="preserve">北京师范大学沈阳附属学校</t>
  </si>
  <si>
    <t xml:space="preserve">张凌凤</t>
  </si>
  <si>
    <t xml:space="preserve">沈阳市浑南区第三小学</t>
  </si>
  <si>
    <t xml:space="preserve">王国忠</t>
  </si>
  <si>
    <t xml:space="preserve">沈阳市第五十一中学</t>
  </si>
  <si>
    <t xml:space="preserve">窦爱军</t>
  </si>
  <si>
    <t xml:space="preserve">沈阳市于洪区于洪新城第二小学</t>
  </si>
  <si>
    <t xml:space="preserve">孙艳杰</t>
  </si>
  <si>
    <t xml:space="preserve">沈阳市于洪区东平湖街第一小学</t>
  </si>
  <si>
    <t xml:space="preserve">尚德一</t>
  </si>
  <si>
    <t xml:space="preserve">沈阳市于洪区花城学校</t>
  </si>
  <si>
    <t xml:space="preserve">杨  芳</t>
  </si>
  <si>
    <t xml:space="preserve">辽宁省实验学校赤山校区</t>
  </si>
  <si>
    <t xml:space="preserve">宋守威</t>
  </si>
  <si>
    <t xml:space="preserve">沈阳市电子技术学校</t>
  </si>
  <si>
    <t xml:space="preserve">张  梅</t>
  </si>
  <si>
    <t xml:space="preserve">沈阳市第七中学沈北分校</t>
  </si>
  <si>
    <t xml:space="preserve">魏俊宇</t>
  </si>
  <si>
    <t xml:space="preserve">沈阳市沈北新区财落学校</t>
  </si>
  <si>
    <t xml:space="preserve">李艳玲</t>
  </si>
  <si>
    <t xml:space="preserve">沈阳市沈北新区道义第二小学</t>
  </si>
  <si>
    <t xml:space="preserve">靳庆山</t>
  </si>
  <si>
    <t xml:space="preserve">沈阳市沈北新区兴隆台锡伯族朝鲜族学校</t>
  </si>
  <si>
    <t xml:space="preserve">李  威</t>
  </si>
  <si>
    <t xml:space="preserve">沈阳市致爱学校</t>
  </si>
  <si>
    <t xml:space="preserve">赵东红</t>
  </si>
  <si>
    <t xml:space="preserve">沈阳市苏家屯沙柳路小学</t>
  </si>
  <si>
    <t xml:space="preserve">杨  萍</t>
  </si>
  <si>
    <t xml:space="preserve">沈阳市第一七五中学</t>
  </si>
  <si>
    <t xml:space="preserve">郑旭东</t>
  </si>
  <si>
    <t xml:space="preserve">沈阳市第三十中学</t>
  </si>
  <si>
    <t xml:space="preserve">王伟一</t>
  </si>
  <si>
    <t xml:space="preserve">沈阳市辽中区于家房九年一贯制学校</t>
  </si>
  <si>
    <t xml:space="preserve">王泽林</t>
  </si>
  <si>
    <t xml:space="preserve">沈阳市辽中区茨榆坨第一小学</t>
  </si>
  <si>
    <t xml:space="preserve">安  静</t>
  </si>
  <si>
    <t xml:space="preserve">沈阳市辽中区第二初级中学</t>
  </si>
  <si>
    <t xml:space="preserve">李振燕</t>
  </si>
  <si>
    <t xml:space="preserve">沈阳市辽中区冷子堡九年一贯制学校</t>
  </si>
  <si>
    <t xml:space="preserve">曲宝印</t>
  </si>
  <si>
    <t xml:space="preserve">新民市城南小学</t>
  </si>
  <si>
    <t xml:space="preserve">叶苏醒</t>
  </si>
  <si>
    <t xml:space="preserve">新民市实验小学</t>
  </si>
  <si>
    <t xml:space="preserve">马雯素</t>
  </si>
  <si>
    <t xml:space="preserve">新民市城区第五小学</t>
  </si>
  <si>
    <t xml:space="preserve">吴晓春</t>
  </si>
  <si>
    <t xml:space="preserve">新民市胡台学校</t>
  </si>
  <si>
    <t xml:space="preserve">王兴大</t>
  </si>
  <si>
    <t xml:space="preserve">新民市第一高级中学</t>
  </si>
  <si>
    <t xml:space="preserve">关  鼎</t>
  </si>
  <si>
    <t xml:space="preserve">新民市大民屯学校</t>
  </si>
  <si>
    <t xml:space="preserve">赵  宾</t>
  </si>
  <si>
    <t xml:space="preserve">沈阳市法库县登仕堡镇中心小学</t>
  </si>
  <si>
    <t xml:space="preserve">万云成</t>
  </si>
  <si>
    <t xml:space="preserve">沈阳市法库县东湖小学</t>
  </si>
  <si>
    <t xml:space="preserve">徐海生</t>
  </si>
  <si>
    <t xml:space="preserve">康平县第一中学</t>
  </si>
  <si>
    <t xml:space="preserve">黄艳秋</t>
  </si>
  <si>
    <t xml:space="preserve">康平县含光小学</t>
  </si>
  <si>
    <t xml:space="preserve">胥世君</t>
  </si>
  <si>
    <t xml:space="preserve">康平县东关九年一贯制学校</t>
  </si>
  <si>
    <t xml:space="preserve">宋新宇</t>
  </si>
  <si>
    <t xml:space="preserve">康平县中小学生素质教育学校</t>
  </si>
  <si>
    <t xml:space="preserve">陈会颖</t>
  </si>
  <si>
    <t xml:space="preserve">康平县郝官九年一贯制学校</t>
  </si>
  <si>
    <t xml:space="preserve">胡玉倩</t>
  </si>
  <si>
    <t xml:space="preserve">沈阳市第二中学</t>
  </si>
  <si>
    <t xml:space="preserve">郑太成</t>
  </si>
  <si>
    <t xml:space="preserve">沈阳市朝鲜族第一中学</t>
  </si>
  <si>
    <t xml:space="preserve">胡显伟</t>
  </si>
  <si>
    <t xml:space="preserve">沈阳市艺术幼儿师范学校</t>
  </si>
  <si>
    <t xml:space="preserve">钟  岩</t>
  </si>
  <si>
    <t xml:space="preserve">沈阳市信息工程学校</t>
  </si>
  <si>
    <t xml:space="preserve">顾  军</t>
  </si>
  <si>
    <t xml:space="preserve">沈阳市轻工艺术学校</t>
  </si>
  <si>
    <t xml:space="preserve">蒋玉娟</t>
  </si>
  <si>
    <t xml:space="preserve">沈阳市法库县第四幼儿园</t>
  </si>
  <si>
    <t xml:space="preserve">胡  冰</t>
  </si>
  <si>
    <t xml:space="preserve">沈阳市沈河区教育局幼儿园</t>
  </si>
  <si>
    <t xml:space="preserve">叶晶晶</t>
  </si>
  <si>
    <t xml:space="preserve">沈阳市和平区南宁幼儿园</t>
  </si>
  <si>
    <t xml:space="preserve">徐  坤</t>
  </si>
  <si>
    <t xml:space="preserve">沈阳市大东区教育局和璟幼儿园</t>
  </si>
  <si>
    <t xml:space="preserve">吴  娜</t>
  </si>
  <si>
    <t xml:space="preserve">沈阳市铁西区教育局附属第一幼儿园</t>
  </si>
  <si>
    <t xml:space="preserve">商世清</t>
  </si>
  <si>
    <t xml:space="preserve">沈阳市皇姑区前新幼儿园</t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沈阳市优秀校长名单</t>
    </r>
  </si>
  <si>
    <t xml:space="preserve">曹晶</t>
  </si>
  <si>
    <t xml:space="preserve">沈阳市和平区和平大街第一小学</t>
  </si>
  <si>
    <t xml:space="preserve">李铁华</t>
  </si>
  <si>
    <t xml:space="preserve">沈阳市和平区南京街第九小学</t>
  </si>
  <si>
    <t xml:space="preserve">万迎</t>
  </si>
  <si>
    <t xml:space="preserve">沈阳市和平区和平大街第一小学长白岛二分校</t>
  </si>
  <si>
    <t xml:space="preserve">王燕</t>
  </si>
  <si>
    <t xml:space="preserve">沈阳市和平区南京街第一小学长白岛一分校学校</t>
  </si>
  <si>
    <t xml:space="preserve">宋晶岩</t>
  </si>
  <si>
    <t xml:space="preserve">沈阳市和平区南京街第一小学</t>
  </si>
  <si>
    <t xml:space="preserve">于丽凡</t>
  </si>
  <si>
    <t xml:space="preserve">沈阳市南昌初级中学</t>
  </si>
  <si>
    <t xml:space="preserve">芦燕</t>
  </si>
  <si>
    <t xml:space="preserve">沈阳市第一二六中学</t>
  </si>
  <si>
    <t xml:space="preserve">潘德坤</t>
  </si>
  <si>
    <t xml:space="preserve">沈阳市第七中学</t>
  </si>
  <si>
    <t xml:space="preserve">袁桂红</t>
  </si>
  <si>
    <t xml:space="preserve">沈阳市育源中学</t>
  </si>
  <si>
    <t xml:space="preserve">曲徽</t>
  </si>
  <si>
    <t xml:space="preserve">沈阳市沈河区文艺路第二小学</t>
  </si>
  <si>
    <t xml:space="preserve">张晓芳</t>
  </si>
  <si>
    <t xml:space="preserve">沈阳市沈河区朝阳街第一小学</t>
  </si>
  <si>
    <t xml:space="preserve">王娟</t>
  </si>
  <si>
    <t xml:space="preserve">沈阳市沈河区方凌小学</t>
  </si>
  <si>
    <t xml:space="preserve">金晓成</t>
  </si>
  <si>
    <t xml:space="preserve">沈阳市铁西区翟家镇中心小学</t>
  </si>
  <si>
    <t xml:space="preserve">郝那</t>
  </si>
  <si>
    <t xml:space="preserve">沈阳市杏坛中学教育集团</t>
  </si>
  <si>
    <t xml:space="preserve">禹红</t>
  </si>
  <si>
    <t xml:space="preserve">沈阳市铁西区保工街第二小学</t>
  </si>
  <si>
    <t xml:space="preserve">刘雅秋</t>
  </si>
  <si>
    <t xml:space="preserve">沈阳市保工街第五小学</t>
  </si>
  <si>
    <t xml:space="preserve">王春跃</t>
  </si>
  <si>
    <t xml:space="preserve">沈阳市铁西区重工街第一小学</t>
  </si>
  <si>
    <t xml:space="preserve">徐宏</t>
  </si>
  <si>
    <t xml:space="preserve">沈阳市皇姑区虹桥初级中学</t>
  </si>
  <si>
    <t xml:space="preserve">张艳丽</t>
  </si>
  <si>
    <t xml:space="preserve">沈阳市皇姑区童晖小学</t>
  </si>
  <si>
    <t xml:space="preserve">窦志</t>
  </si>
  <si>
    <t xml:space="preserve">沈阳市皇姑区昆山西路第二小学</t>
  </si>
  <si>
    <t xml:space="preserve">张天胤</t>
  </si>
  <si>
    <t xml:space="preserve">沈阳市皇姑区明廉路小学</t>
  </si>
  <si>
    <t xml:space="preserve">罗漭</t>
  </si>
  <si>
    <t xml:space="preserve">沈阳市皇姑区岐山路第一小学实验学校</t>
  </si>
  <si>
    <t xml:space="preserve">薛淑萍</t>
  </si>
  <si>
    <t xml:space="preserve">沈阳市尚品东嘉教育集团</t>
  </si>
  <si>
    <t xml:space="preserve">王新宇</t>
  </si>
  <si>
    <t xml:space="preserve">沈阳市第五中学</t>
  </si>
  <si>
    <t xml:space="preserve">常大勇</t>
  </si>
  <si>
    <t xml:space="preserve">沈阳市第三十五中学</t>
  </si>
  <si>
    <t xml:space="preserve">李亚明</t>
  </si>
  <si>
    <t xml:space="preserve">沈阳市大东区杏坛教育集团</t>
  </si>
  <si>
    <t xml:space="preserve">申森</t>
  </si>
  <si>
    <t xml:space="preserve">沈阳市第一中学</t>
  </si>
  <si>
    <t xml:space="preserve">朱彩霞</t>
  </si>
  <si>
    <t xml:space="preserve">沈阳市浑南高级中学</t>
  </si>
  <si>
    <t xml:space="preserve">韩雪丹</t>
  </si>
  <si>
    <t xml:space="preserve">沈阳市浑南区第四小学</t>
  </si>
  <si>
    <t xml:space="preserve">易捷</t>
  </si>
  <si>
    <t xml:space="preserve">沈阳市浑南区第五小学</t>
  </si>
  <si>
    <t xml:space="preserve">李磊</t>
  </si>
  <si>
    <t xml:space="preserve">沈阳建筑大学附属小学</t>
  </si>
  <si>
    <t xml:space="preserve">程云贵</t>
  </si>
  <si>
    <t xml:space="preserve">沈阳市于洪区北李官小学</t>
  </si>
  <si>
    <t xml:space="preserve">熊伟</t>
  </si>
  <si>
    <t xml:space="preserve">沈阳市于洪区东湖九年一贯制学校</t>
  </si>
  <si>
    <t xml:space="preserve">王绍军</t>
  </si>
  <si>
    <t xml:space="preserve">沈阳市于洪区大兴九年一贯制学校</t>
  </si>
  <si>
    <t xml:space="preserve">王淼</t>
  </si>
  <si>
    <t xml:space="preserve">沈阳市于洪区丁香小学</t>
  </si>
  <si>
    <t xml:space="preserve">高原</t>
  </si>
  <si>
    <t xml:space="preserve">沈阳市沈河区朝阳街第一小学沈北分校</t>
  </si>
  <si>
    <t xml:space="preserve">马兰</t>
  </si>
  <si>
    <t xml:space="preserve">辽宁大学附属实验学校</t>
  </si>
  <si>
    <t xml:space="preserve">鲁静</t>
  </si>
  <si>
    <t xml:space="preserve">沈阳市沈北新区尹家小学</t>
  </si>
  <si>
    <t xml:space="preserve">宋艳萍</t>
  </si>
  <si>
    <t xml:space="preserve">金圣大</t>
  </si>
  <si>
    <t xml:space="preserve">沈阳市朝鲜族第二中学</t>
  </si>
  <si>
    <t xml:space="preserve">刘兴杰</t>
  </si>
  <si>
    <t xml:space="preserve">沈阳市苏家屯区白清九年一贯制学校</t>
  </si>
  <si>
    <t xml:space="preserve">李姿</t>
  </si>
  <si>
    <t xml:space="preserve">沈阳市沈水实验学校</t>
  </si>
  <si>
    <t xml:space="preserve">李绪勇</t>
  </si>
  <si>
    <t xml:space="preserve">卢志刚</t>
  </si>
  <si>
    <t xml:space="preserve">沈阳市辽中区老观坨九年一贯制学校</t>
  </si>
  <si>
    <t xml:space="preserve">杨长江</t>
  </si>
  <si>
    <t xml:space="preserve">沈阳市辽中区老大房九年一贯制学校</t>
  </si>
  <si>
    <t xml:space="preserve">尚海英</t>
  </si>
  <si>
    <t xml:space="preserve">沈阳市辽中区茨榆坨第三小学</t>
  </si>
  <si>
    <t xml:space="preserve">付军学</t>
  </si>
  <si>
    <t xml:space="preserve">新民市第二高级中学</t>
  </si>
  <si>
    <t xml:space="preserve">李勇</t>
  </si>
  <si>
    <t xml:space="preserve">沈阳市法库县丁家房镇中心小学</t>
  </si>
  <si>
    <t xml:space="preserve">徐秀兰</t>
  </si>
  <si>
    <t xml:space="preserve">康平县特殊教育学校</t>
  </si>
  <si>
    <t xml:space="preserve">郭伟</t>
  </si>
  <si>
    <t xml:space="preserve">康平县向阳小学</t>
  </si>
  <si>
    <t xml:space="preserve">李丽</t>
  </si>
  <si>
    <t xml:space="preserve">沈阳市沈北新区教育局实验幼儿园</t>
  </si>
  <si>
    <t xml:space="preserve">王小珑</t>
  </si>
  <si>
    <t xml:space="preserve">沈阳市皇姑区教育局第三幼儿园</t>
  </si>
  <si>
    <t xml:space="preserve">赵小华</t>
  </si>
  <si>
    <t xml:space="preserve">沈阳市艺术幼儿师范学校幼儿园</t>
  </si>
  <si>
    <t xml:space="preserve">宋丹</t>
  </si>
  <si>
    <t xml:space="preserve">沈阳市苏家屯区中兴街幼儿园</t>
  </si>
  <si>
    <t xml:space="preserve">宋文星</t>
  </si>
  <si>
    <t xml:space="preserve">沈阳经济技术开发区教工幼儿园</t>
  </si>
  <si>
    <t xml:space="preserve">史昕丽</t>
  </si>
  <si>
    <t xml:space="preserve">沈阳市沈河区文化路幼儿园</t>
  </si>
  <si>
    <t xml:space="preserve">姚奇</t>
  </si>
  <si>
    <t xml:space="preserve">陈玉亮</t>
  </si>
  <si>
    <t xml:space="preserve">沈阳市化工学校</t>
  </si>
  <si>
    <t xml:space="preserve">刘同刚</t>
  </si>
  <si>
    <t xml:space="preserve">沈阳现代制造服务学校</t>
  </si>
  <si>
    <t xml:space="preserve">李宏杰</t>
  </si>
  <si>
    <t xml:space="preserve">东北育才学校</t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沈阳市骨干校长名单</t>
    </r>
  </si>
  <si>
    <t xml:space="preserve">杨晓峰</t>
  </si>
  <si>
    <t xml:space="preserve">沈阳市和平区青年大街小学</t>
  </si>
  <si>
    <t xml:space="preserve">刘春梅</t>
  </si>
  <si>
    <t xml:space="preserve">沈阳市和平区教师进修学校</t>
  </si>
  <si>
    <t xml:space="preserve">孟彤玥</t>
  </si>
  <si>
    <t xml:space="preserve">沈阳市和平区团结路小学</t>
  </si>
  <si>
    <t xml:space="preserve">苗蕾</t>
  </si>
  <si>
    <t xml:space="preserve">沈阳市和平区振兴街第二小学</t>
  </si>
  <si>
    <t xml:space="preserve">崔小龙</t>
  </si>
  <si>
    <t xml:space="preserve">朱惠</t>
  </si>
  <si>
    <t xml:space="preserve">沈阳市沈河区教师进修学校</t>
  </si>
  <si>
    <t xml:space="preserve">高俊岩</t>
  </si>
  <si>
    <t xml:space="preserve">沈阳市沈河区文化路小学</t>
  </si>
  <si>
    <t xml:space="preserve">张文忠</t>
  </si>
  <si>
    <t xml:space="preserve">沈阳市沈河区热闹路第二小学</t>
  </si>
  <si>
    <t xml:space="preserve">唐静哲</t>
  </si>
  <si>
    <t xml:space="preserve">杨军</t>
  </si>
  <si>
    <t xml:space="preserve">沈阳市实验学校小学部</t>
  </si>
  <si>
    <t xml:space="preserve">张英红</t>
  </si>
  <si>
    <t xml:space="preserve">沈阳市第三十六中学</t>
  </si>
  <si>
    <t xml:space="preserve">李兰超</t>
  </si>
  <si>
    <t xml:space="preserve">沈阳市铁西区工人村第二小学</t>
  </si>
  <si>
    <t xml:space="preserve">王欢</t>
  </si>
  <si>
    <t xml:space="preserve">沈阳市铁西区勋望小学</t>
  </si>
  <si>
    <t xml:space="preserve">谭红艳</t>
  </si>
  <si>
    <t xml:space="preserve">沈阳市铁西区勋望小学景星分校</t>
  </si>
  <si>
    <t xml:space="preserve">胡江宁</t>
  </si>
  <si>
    <t xml:space="preserve">沈阳市铁西区勋望小学建农分校</t>
  </si>
  <si>
    <t xml:space="preserve">潘广莹</t>
  </si>
  <si>
    <t xml:space="preserve">沈阳市高明实验学校</t>
  </si>
  <si>
    <t xml:space="preserve">谭晓杰</t>
  </si>
  <si>
    <t xml:space="preserve">沈阳市第四十中学</t>
  </si>
  <si>
    <t xml:space="preserve">杜日红</t>
  </si>
  <si>
    <t xml:space="preserve">沈阳市光明初级中学</t>
  </si>
  <si>
    <t xml:space="preserve">陈宏</t>
  </si>
  <si>
    <t xml:space="preserve">沈阳市皇姑区陵西小学</t>
  </si>
  <si>
    <t xml:space="preserve">王艳</t>
  </si>
  <si>
    <t xml:space="preserve">沈阳市皇姑区昆山西路第三小学</t>
  </si>
  <si>
    <t xml:space="preserve">高英仙</t>
  </si>
  <si>
    <t xml:space="preserve">郭天云</t>
  </si>
  <si>
    <t xml:space="preserve">沈阳市大东区白塔小学</t>
  </si>
  <si>
    <t xml:space="preserve">戴劲</t>
  </si>
  <si>
    <t xml:space="preserve">沈阳市大东区辽沈街第一小学</t>
  </si>
  <si>
    <t xml:space="preserve">李响</t>
  </si>
  <si>
    <r>
      <rPr>
        <sz val="12"/>
        <rFont val="Noto Sans"/>
        <family val="2"/>
      </rPr>
      <t xml:space="preserve">沈阳市大东区二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五小学</t>
    </r>
  </si>
  <si>
    <t xml:space="preserve">金姝</t>
  </si>
  <si>
    <t xml:space="preserve">沈阳市大东区东站小学</t>
  </si>
  <si>
    <t xml:space="preserve">郑玉鑫</t>
  </si>
  <si>
    <t xml:space="preserve">沈阳市大东区望花小学</t>
  </si>
  <si>
    <t xml:space="preserve">乔畅</t>
  </si>
  <si>
    <t xml:space="preserve">沈阳市浑南区第五初级中学</t>
  </si>
  <si>
    <t xml:space="preserve">周晓武</t>
  </si>
  <si>
    <t xml:space="preserve">沈阳市浑南区王滨希望学校</t>
  </si>
  <si>
    <t xml:space="preserve">蔡伟亮</t>
  </si>
  <si>
    <t xml:space="preserve">沈阳市浑南区英达满族小学</t>
  </si>
  <si>
    <t xml:space="preserve">曹阳</t>
  </si>
  <si>
    <t xml:space="preserve">沈阳市于洪区东北英才学校</t>
  </si>
  <si>
    <t xml:space="preserve">王岗</t>
  </si>
  <si>
    <t xml:space="preserve">沈阳市于洪区东北育才丁香湖小学</t>
  </si>
  <si>
    <t xml:space="preserve">高振财</t>
  </si>
  <si>
    <t xml:space="preserve">沈阳市第一七〇中学</t>
  </si>
  <si>
    <t xml:space="preserve">高智勇</t>
  </si>
  <si>
    <t xml:space="preserve">沈阳市于洪区川江小学</t>
  </si>
  <si>
    <t xml:space="preserve">臧昊</t>
  </si>
  <si>
    <t xml:space="preserve">沈阳矿务局中学</t>
  </si>
  <si>
    <t xml:space="preserve">江涛</t>
  </si>
  <si>
    <t xml:space="preserve">沈阳市沈河区文艺路第二小学沈北分校</t>
  </si>
  <si>
    <t xml:space="preserve">韩笑</t>
  </si>
  <si>
    <t xml:space="preserve">沈阳市和平区南昌中学沈北分校</t>
  </si>
  <si>
    <t xml:space="preserve">李雪</t>
  </si>
  <si>
    <t xml:space="preserve">沈阳市沈北新区新城子街第一小学</t>
  </si>
  <si>
    <t xml:space="preserve">李俊</t>
  </si>
  <si>
    <t xml:space="preserve">沈阳市苏家屯区湖西街小学</t>
  </si>
  <si>
    <t xml:space="preserve">赵咏梅</t>
  </si>
  <si>
    <t xml:space="preserve">沈阳市苏家屯区中兴街小学</t>
  </si>
  <si>
    <t xml:space="preserve">刘丽娟</t>
  </si>
  <si>
    <t xml:space="preserve">沈阳市苏家屯区永乐九年一贯制学校</t>
  </si>
  <si>
    <t xml:space="preserve">陈涛</t>
  </si>
  <si>
    <t xml:space="preserve">沈阳市苏家屯区王纲九年一贯制学校</t>
  </si>
  <si>
    <t xml:space="preserve">周桂萍</t>
  </si>
  <si>
    <t xml:space="preserve">沈阳市辽中区第一高级中学</t>
  </si>
  <si>
    <t xml:space="preserve">朱大可</t>
  </si>
  <si>
    <t xml:space="preserve">沈阳市辽中区大黑岗子九年一贯制学校</t>
  </si>
  <si>
    <t xml:space="preserve">刘涛</t>
  </si>
  <si>
    <t xml:space="preserve">沈阳市辽中区养士堡九年一贯制学校</t>
  </si>
  <si>
    <t xml:space="preserve">钱源</t>
  </si>
  <si>
    <t xml:space="preserve">新民市职业中等专业学校</t>
  </si>
  <si>
    <t xml:space="preserve">曹文迁</t>
  </si>
  <si>
    <t xml:space="preserve">新民市东蛇山子学校</t>
  </si>
  <si>
    <t xml:space="preserve">马丹丹</t>
  </si>
  <si>
    <t xml:space="preserve">新民市高级中学</t>
  </si>
  <si>
    <t xml:space="preserve">张继红</t>
  </si>
  <si>
    <t xml:space="preserve">沈阳市法库县五台子镇中心小学</t>
  </si>
  <si>
    <t xml:space="preserve">陈冬郁</t>
  </si>
  <si>
    <t xml:space="preserve">沈阳市法库县教师进修学校</t>
  </si>
  <si>
    <t xml:space="preserve">王忠杰</t>
  </si>
  <si>
    <t xml:space="preserve">沈阳市法库县中小学素质教育实践基地（学校）</t>
  </si>
  <si>
    <t xml:space="preserve">陈良</t>
  </si>
  <si>
    <t xml:space="preserve">康平县高级中学</t>
  </si>
  <si>
    <t xml:space="preserve">张凤莲</t>
  </si>
  <si>
    <t xml:space="preserve">康平县两家子九年一贯制学校</t>
  </si>
  <si>
    <t xml:space="preserve">赵永</t>
  </si>
  <si>
    <t xml:space="preserve">康平县教师进修学校</t>
  </si>
  <si>
    <t xml:space="preserve">刘琳</t>
  </si>
  <si>
    <t xml:space="preserve">沈阳市浑南区高坎中心小学附属幼儿园</t>
  </si>
  <si>
    <t xml:space="preserve">段永刚</t>
  </si>
  <si>
    <t xml:space="preserve">沈阳市皇姑区鸭绿江街小学附属幼儿园</t>
  </si>
  <si>
    <t xml:space="preserve">宋旸</t>
  </si>
  <si>
    <t xml:space="preserve">沈阳市第七中学附属幼儿园</t>
  </si>
  <si>
    <t xml:space="preserve">王丹</t>
  </si>
  <si>
    <t xml:space="preserve">沈阳市铁西区实验幼儿园光明新村分园</t>
  </si>
  <si>
    <t xml:space="preserve">刘琛</t>
  </si>
  <si>
    <t xml:space="preserve">沈阳市和平区早期教育中心</t>
  </si>
  <si>
    <t xml:space="preserve">李丹</t>
  </si>
  <si>
    <t xml:space="preserve">沈阳市外事服务学校幼儿园</t>
  </si>
  <si>
    <t xml:space="preserve">刘正辉</t>
  </si>
  <si>
    <t xml:space="preserve">王岩</t>
  </si>
  <si>
    <t xml:space="preserve">王忠科</t>
  </si>
  <si>
    <t xml:space="preserve">沈阳市汽车工程学校</t>
  </si>
  <si>
    <t xml:space="preserve">赵延坤</t>
  </si>
  <si>
    <t xml:space="preserve">郑光鹏</t>
  </si>
  <si>
    <t xml:space="preserve">代颖</t>
  </si>
  <si>
    <t xml:space="preserve">法库县三面船镇中心小学</t>
  </si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沈阳市首席教师名单</t>
    </r>
  </si>
  <si>
    <t xml:space="preserve">任教学科</t>
  </si>
  <si>
    <t xml:space="preserve">金行宝</t>
  </si>
  <si>
    <t xml:space="preserve">沈阳市第二十中学</t>
  </si>
  <si>
    <t xml:space="preserve">数学</t>
  </si>
  <si>
    <t xml:space="preserve">朱敏南</t>
  </si>
  <si>
    <t xml:space="preserve">沈阳市第一三四中学</t>
  </si>
  <si>
    <t xml:space="preserve">语文</t>
  </si>
  <si>
    <t xml:space="preserve">黄伶伶</t>
  </si>
  <si>
    <t xml:space="preserve">杨红颖</t>
  </si>
  <si>
    <t xml:space="preserve">沈阳铁路第五小学</t>
  </si>
  <si>
    <t xml:space="preserve">语数</t>
  </si>
  <si>
    <t xml:space="preserve">王红梅</t>
  </si>
  <si>
    <t xml:space="preserve">沈阳市沈河区莲花街小学</t>
  </si>
  <si>
    <t xml:space="preserve">王婷</t>
  </si>
  <si>
    <t xml:space="preserve">英语</t>
  </si>
  <si>
    <t xml:space="preserve">黄要武</t>
  </si>
  <si>
    <t xml:space="preserve">张晓燕</t>
  </si>
  <si>
    <t xml:space="preserve">沈阳市铁西区教师进修学校</t>
  </si>
  <si>
    <t xml:space="preserve">周玉玲</t>
  </si>
  <si>
    <t xml:space="preserve">沈阳市清乐围棋学校</t>
  </si>
  <si>
    <t xml:space="preserve">刘志娟</t>
  </si>
  <si>
    <t xml:space="preserve">沈阳市第一二七中学</t>
  </si>
  <si>
    <t xml:space="preserve">徐颖</t>
  </si>
  <si>
    <t xml:space="preserve">政治</t>
  </si>
  <si>
    <t xml:space="preserve">刘景欣</t>
  </si>
  <si>
    <t xml:space="preserve">沈阳市大青实验学校</t>
  </si>
  <si>
    <t xml:space="preserve">王微</t>
  </si>
  <si>
    <t xml:space="preserve">宁焱</t>
  </si>
  <si>
    <t xml:space="preserve">道德与法治</t>
  </si>
  <si>
    <t xml:space="preserve">于雪岩</t>
  </si>
  <si>
    <t xml:space="preserve">沈阳市第四十三中学</t>
  </si>
  <si>
    <t xml:space="preserve">关静微</t>
  </si>
  <si>
    <t xml:space="preserve">沈阳市皇姑区教师进修学校</t>
  </si>
  <si>
    <t xml:space="preserve">吕凤艳</t>
  </si>
  <si>
    <t xml:space="preserve">沈阳市虹桥初级中学</t>
  </si>
  <si>
    <t xml:space="preserve">陶慧</t>
  </si>
  <si>
    <t xml:space="preserve">沈阳市第二十八中学</t>
  </si>
  <si>
    <t xml:space="preserve">侯良君</t>
  </si>
  <si>
    <t xml:space="preserve">沈阳市尚品学校</t>
  </si>
  <si>
    <t xml:space="preserve">高枫</t>
  </si>
  <si>
    <t xml:space="preserve">沈阳市大东区辽沈街第三小学</t>
  </si>
  <si>
    <t xml:space="preserve">杨春棠</t>
  </si>
  <si>
    <t xml:space="preserve">沈阳市浑南区教师进修学校</t>
  </si>
  <si>
    <t xml:space="preserve">化学</t>
  </si>
  <si>
    <t xml:space="preserve">姜彦彦</t>
  </si>
  <si>
    <t xml:space="preserve">心理健康</t>
  </si>
  <si>
    <t xml:space="preserve">李蕊</t>
  </si>
  <si>
    <t xml:space="preserve">沈阳市浑南区第二小学</t>
  </si>
  <si>
    <t xml:space="preserve">张微</t>
  </si>
  <si>
    <t xml:space="preserve">沈阳市于洪区教师进修学校</t>
  </si>
  <si>
    <t xml:space="preserve">物理</t>
  </si>
  <si>
    <t xml:space="preserve">银艳</t>
  </si>
  <si>
    <t xml:space="preserve">王鹤</t>
  </si>
  <si>
    <t xml:space="preserve">沈阳市第五十七中学</t>
  </si>
  <si>
    <t xml:space="preserve">慈英俊</t>
  </si>
  <si>
    <t xml:space="preserve">沈阳市第一四六中学</t>
  </si>
  <si>
    <t xml:space="preserve">电子</t>
  </si>
  <si>
    <t xml:space="preserve">申洁</t>
  </si>
  <si>
    <t xml:space="preserve">沈阳市沈北新区教师进修学校</t>
  </si>
  <si>
    <t xml:space="preserve">音乐</t>
  </si>
  <si>
    <t xml:space="preserve">陈妍焱</t>
  </si>
  <si>
    <t xml:space="preserve">沈阳市第一八三中学</t>
  </si>
  <si>
    <t xml:space="preserve">李秀荣</t>
  </si>
  <si>
    <t xml:space="preserve">沈阳市苏家屯区教师进修学校</t>
  </si>
  <si>
    <t xml:space="preserve">王若</t>
  </si>
  <si>
    <t xml:space="preserve">沈阳市辽中区肖寨门九年一贯制学校</t>
  </si>
  <si>
    <t xml:space="preserve">孙艳君</t>
  </si>
  <si>
    <t xml:space="preserve">沈阳市辽中区乌伯牛九年一贯制学校</t>
  </si>
  <si>
    <t xml:space="preserve">孙丽侠</t>
  </si>
  <si>
    <t xml:space="preserve">新民市实验中学</t>
  </si>
  <si>
    <t xml:space="preserve">金月波</t>
  </si>
  <si>
    <t xml:space="preserve">沈阳市法库县第三初级中学</t>
  </si>
  <si>
    <t xml:space="preserve">张明</t>
  </si>
  <si>
    <r>
      <rPr>
        <sz val="12"/>
        <color rgb="FF000000"/>
        <rFont val="Noto Sans"/>
        <family val="2"/>
      </rPr>
      <t xml:space="preserve">沈阳市法库县中小学素质教育实践基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校）</t>
    </r>
  </si>
  <si>
    <t xml:space="preserve">综合实践活动</t>
  </si>
  <si>
    <t xml:space="preserve">张百英</t>
  </si>
  <si>
    <t xml:space="preserve">康平县第三中学</t>
  </si>
  <si>
    <t xml:space="preserve">师俊杰</t>
  </si>
  <si>
    <t xml:space="preserve">康平县郝官屯九年一贯制学校</t>
  </si>
  <si>
    <t xml:space="preserve">范萍</t>
  </si>
  <si>
    <t xml:space="preserve">沈阳市教育研究院（沈阳市教育事业发展中心）</t>
  </si>
  <si>
    <t xml:space="preserve">信息技术</t>
  </si>
  <si>
    <t xml:space="preserve">陈运成</t>
  </si>
  <si>
    <t xml:space="preserve">曹艳艳</t>
  </si>
  <si>
    <t xml:space="preserve">东北育才悲鸿美术学校</t>
  </si>
  <si>
    <t xml:space="preserve">地理</t>
  </si>
  <si>
    <t xml:space="preserve">李国民</t>
  </si>
  <si>
    <t xml:space="preserve">心理</t>
  </si>
  <si>
    <t xml:space="preserve">于长禄</t>
  </si>
  <si>
    <t xml:space="preserve">辽宁省实验中学</t>
  </si>
  <si>
    <t xml:space="preserve">李树新</t>
  </si>
  <si>
    <t xml:space="preserve">沈阳市装备制造工程学校</t>
  </si>
  <si>
    <t xml:space="preserve">数控</t>
  </si>
  <si>
    <t xml:space="preserve">丛艳欣</t>
  </si>
  <si>
    <t xml:space="preserve">结构工艺立裁</t>
  </si>
  <si>
    <t xml:space="preserve">祁立</t>
  </si>
  <si>
    <t xml:space="preserve">幼教全科</t>
  </si>
  <si>
    <t xml:space="preserve">陈辉</t>
  </si>
  <si>
    <t xml:space="preserve">沈阳市育才幼儿园</t>
  </si>
  <si>
    <t xml:space="preserve">五大领域</t>
  </si>
  <si>
    <t xml:space="preserve">曹明霞</t>
  </si>
  <si>
    <t xml:space="preserve">沈阳市大东区教育局小北幼儿园</t>
  </si>
  <si>
    <t xml:space="preserve">学前教育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沈阳市首席教师推荐人选汇总表</t>
    </r>
  </si>
  <si>
    <t xml:space="preserve">性别</t>
  </si>
  <si>
    <t xml:space="preserve">出生年月</t>
  </si>
  <si>
    <t xml:space="preserve">专业技术
职务</t>
  </si>
  <si>
    <t xml:space="preserve">推荐单位</t>
  </si>
  <si>
    <t xml:space="preserve">男</t>
  </si>
  <si>
    <t xml:space="preserve">1977.11</t>
  </si>
  <si>
    <t xml:space="preserve">高级教师</t>
  </si>
  <si>
    <t xml:space="preserve">和平区</t>
  </si>
  <si>
    <t xml:space="preserve">女</t>
  </si>
  <si>
    <t xml:space="preserve">1978.02</t>
  </si>
  <si>
    <t xml:space="preserve">1972.08</t>
  </si>
  <si>
    <t xml:space="preserve">1979.01</t>
  </si>
  <si>
    <t xml:space="preserve">沈河区</t>
  </si>
  <si>
    <t xml:space="preserve">铁西区</t>
  </si>
  <si>
    <t xml:space="preserve">一级教师</t>
  </si>
  <si>
    <t xml:space="preserve">皇姑区</t>
  </si>
  <si>
    <t xml:space="preserve">大东区</t>
  </si>
  <si>
    <t xml:space="preserve">浑南区</t>
  </si>
  <si>
    <t xml:space="preserve">于洪区</t>
  </si>
  <si>
    <t xml:space="preserve">正高级教师</t>
  </si>
  <si>
    <t xml:space="preserve">沈北新区</t>
  </si>
  <si>
    <t xml:space="preserve">高级讲师</t>
  </si>
  <si>
    <t xml:space="preserve">苏家屯</t>
  </si>
  <si>
    <t xml:space="preserve">辽中区</t>
  </si>
  <si>
    <t xml:space="preserve">新民市</t>
  </si>
  <si>
    <t xml:space="preserve">法库县第三初级中学</t>
  </si>
  <si>
    <t xml:space="preserve">法库县</t>
  </si>
  <si>
    <r>
      <rPr>
        <sz val="9"/>
        <color rgb="FF000000"/>
        <rFont val="Noto Sans"/>
        <family val="2"/>
      </rPr>
      <t xml:space="preserve">法库县中小学素质教育实践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学校）</t>
    </r>
  </si>
  <si>
    <t xml:space="preserve">康平县</t>
  </si>
  <si>
    <t xml:space="preserve">沈阳市教育研究院
（沈阳市教育事业发展中心）</t>
  </si>
  <si>
    <t xml:space="preserve">正高级讲师</t>
  </si>
  <si>
    <t xml:space="preserve">教研院</t>
  </si>
  <si>
    <t xml:space="preserve">二处</t>
  </si>
  <si>
    <t xml:space="preserve">讲师</t>
  </si>
  <si>
    <t xml:space="preserve">职成</t>
  </si>
  <si>
    <t xml:space="preserve">学前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沈阳市骨干教师推荐人选汇总表</t>
    </r>
  </si>
  <si>
    <t xml:space="preserve">杨叶红</t>
  </si>
  <si>
    <t xml:space="preserve">1975.10</t>
  </si>
  <si>
    <t xml:space="preserve">郝舒</t>
  </si>
  <si>
    <t xml:space="preserve">1981.01</t>
  </si>
  <si>
    <t xml:space="preserve">王倩颖</t>
  </si>
  <si>
    <t xml:space="preserve">沈阳市第三十八中学</t>
  </si>
  <si>
    <t xml:space="preserve">1984.05</t>
  </si>
  <si>
    <t xml:space="preserve">赵睿</t>
  </si>
  <si>
    <t xml:space="preserve">1981.06</t>
  </si>
  <si>
    <t xml:space="preserve">吴丽娜</t>
  </si>
  <si>
    <t xml:space="preserve">1986.07</t>
  </si>
  <si>
    <t xml:space="preserve">二级教师</t>
  </si>
  <si>
    <t xml:space="preserve">孙楚乔</t>
  </si>
  <si>
    <t xml:space="preserve">1991.12</t>
  </si>
  <si>
    <t xml:space="preserve">殷裕民</t>
  </si>
  <si>
    <t xml:space="preserve">沈阳铁路实验中学</t>
  </si>
  <si>
    <t xml:space="preserve">1979.11</t>
  </si>
  <si>
    <t xml:space="preserve">房丽君</t>
  </si>
  <si>
    <t xml:space="preserve">1979.07</t>
  </si>
  <si>
    <t xml:space="preserve">徐永梅</t>
  </si>
  <si>
    <t xml:space="preserve">1978.04</t>
  </si>
  <si>
    <t xml:space="preserve">杜鹃</t>
  </si>
  <si>
    <t xml:space="preserve">沈阳市回民中学</t>
  </si>
  <si>
    <t xml:space="preserve">1983.01</t>
  </si>
  <si>
    <t xml:space="preserve">姜东飞</t>
  </si>
  <si>
    <t xml:space="preserve">沈阳市第十九中学</t>
  </si>
  <si>
    <t xml:space="preserve">1989.10</t>
  </si>
  <si>
    <t xml:space="preserve">赵鹏飞</t>
  </si>
  <si>
    <t xml:space="preserve">沈阳市第四十五中学</t>
  </si>
  <si>
    <t xml:space="preserve">1985.07</t>
  </si>
  <si>
    <t xml:space="preserve">夏焱</t>
  </si>
  <si>
    <t xml:space="preserve">沈阳市第九十一中学</t>
  </si>
  <si>
    <t xml:space="preserve">1978.10</t>
  </si>
  <si>
    <t xml:space="preserve">任聪</t>
  </si>
  <si>
    <t xml:space="preserve">沈阳市第九十九中学</t>
  </si>
  <si>
    <t xml:space="preserve">1978.11</t>
  </si>
  <si>
    <t xml:space="preserve">韩檬檬</t>
  </si>
  <si>
    <t xml:space="preserve">沈阳市第一〇八中学</t>
  </si>
  <si>
    <t xml:space="preserve">张林林</t>
  </si>
  <si>
    <t xml:space="preserve">1980.05</t>
  </si>
  <si>
    <t xml:space="preserve">吕静</t>
  </si>
  <si>
    <t xml:space="preserve">沈阳市敬业初级中学</t>
  </si>
  <si>
    <t xml:space="preserve">石光华</t>
  </si>
  <si>
    <t xml:space="preserve">王芳</t>
  </si>
  <si>
    <t xml:space="preserve">1980.02</t>
  </si>
  <si>
    <t xml:space="preserve">郑晶银</t>
  </si>
  <si>
    <t xml:space="preserve">沈阳市朝鲜族第六中学</t>
  </si>
  <si>
    <t xml:space="preserve">1978.12</t>
  </si>
  <si>
    <t xml:space="preserve">高瑛</t>
  </si>
  <si>
    <t xml:space="preserve">1979.12</t>
  </si>
  <si>
    <t xml:space="preserve">付桂斌</t>
  </si>
  <si>
    <t xml:space="preserve">沈阳市和平区和平大街第一小学长白岛一分校</t>
  </si>
  <si>
    <t xml:space="preserve">白雪</t>
  </si>
  <si>
    <t xml:space="preserve">1988.05</t>
  </si>
  <si>
    <t xml:space="preserve">张晶</t>
  </si>
  <si>
    <t xml:space="preserve">1981.05</t>
  </si>
  <si>
    <t xml:space="preserve">赵雅婧</t>
  </si>
  <si>
    <t xml:space="preserve">沈阳市和平区南京街第一小学长白岛一分校</t>
  </si>
  <si>
    <t xml:space="preserve">1987.11</t>
  </si>
  <si>
    <t xml:space="preserve">沈阳市和平区南京街第一小学长白岛二分校</t>
  </si>
  <si>
    <t xml:space="preserve">1990.07</t>
  </si>
  <si>
    <t xml:space="preserve">岳耸</t>
  </si>
  <si>
    <t xml:space="preserve">沈阳市和平区南京街第一小学西塔分校</t>
  </si>
  <si>
    <t xml:space="preserve">1980.07</t>
  </si>
  <si>
    <t xml:space="preserve">吴倩</t>
  </si>
  <si>
    <t xml:space="preserve">沈阳市和平区南京街第十小学</t>
  </si>
  <si>
    <t xml:space="preserve">1981.09</t>
  </si>
  <si>
    <t xml:space="preserve">于浩莲</t>
  </si>
  <si>
    <t xml:space="preserve">沈阳市和平区砂山街第四小学</t>
  </si>
  <si>
    <t xml:space="preserve">1983.05</t>
  </si>
  <si>
    <t xml:space="preserve">孙静</t>
  </si>
  <si>
    <t xml:space="preserve">沈阳市和平区河北街第一小学</t>
  </si>
  <si>
    <t xml:space="preserve">1987.02</t>
  </si>
  <si>
    <t xml:space="preserve">郭彦</t>
  </si>
  <si>
    <t xml:space="preserve">沈阳市和平区河北街第二小学</t>
  </si>
  <si>
    <t xml:space="preserve">1982.08</t>
  </si>
  <si>
    <t xml:space="preserve">苏梁</t>
  </si>
  <si>
    <t xml:space="preserve">沈阳铁路第三小学</t>
  </si>
  <si>
    <t xml:space="preserve">1978.09</t>
  </si>
  <si>
    <t xml:space="preserve">程伟伟</t>
  </si>
  <si>
    <t xml:space="preserve">沈阳铁路第四小学</t>
  </si>
  <si>
    <t xml:space="preserve">1982.07</t>
  </si>
  <si>
    <t xml:space="preserve">柴宏</t>
  </si>
  <si>
    <t xml:space="preserve">1987.07</t>
  </si>
  <si>
    <t xml:space="preserve">贾博</t>
  </si>
  <si>
    <t xml:space="preserve">1988.01</t>
  </si>
  <si>
    <t xml:space="preserve">李彩</t>
  </si>
  <si>
    <t xml:space="preserve">1976.06</t>
  </si>
  <si>
    <t xml:space="preserve">李妍</t>
  </si>
  <si>
    <t xml:space="preserve">1975.05</t>
  </si>
  <si>
    <t xml:space="preserve">杨丽</t>
  </si>
  <si>
    <t xml:space="preserve">沈阳市和平区望湖路小学</t>
  </si>
  <si>
    <t xml:space="preserve">1978.06</t>
  </si>
  <si>
    <t xml:space="preserve">张羽</t>
  </si>
  <si>
    <t xml:space="preserve">1988.06</t>
  </si>
  <si>
    <t xml:space="preserve">马嘉</t>
  </si>
  <si>
    <t xml:space="preserve">沈阳市和平区文化路小学</t>
  </si>
  <si>
    <t xml:space="preserve">1989.07</t>
  </si>
  <si>
    <t xml:space="preserve">郭岚清</t>
  </si>
  <si>
    <t xml:space="preserve">姜莉</t>
  </si>
  <si>
    <t xml:space="preserve">沈阳市和平区浑河站小学</t>
  </si>
  <si>
    <t xml:space="preserve">李长英</t>
  </si>
  <si>
    <t xml:space="preserve">朱宁</t>
  </si>
  <si>
    <t xml:space="preserve">孙岩</t>
  </si>
  <si>
    <t xml:space="preserve">徐洪涛</t>
  </si>
  <si>
    <t xml:space="preserve">沈阳市第二十七中学</t>
  </si>
  <si>
    <t xml:space="preserve">孟祥颖</t>
  </si>
  <si>
    <t xml:space="preserve">沈河区育鹏小学</t>
  </si>
  <si>
    <t xml:space="preserve">李春晓</t>
  </si>
  <si>
    <t xml:space="preserve">吴媛媛</t>
  </si>
  <si>
    <t xml:space="preserve">沈河区朝阳一校东安小学</t>
  </si>
  <si>
    <t xml:space="preserve">刘洪强</t>
  </si>
  <si>
    <t xml:space="preserve">沈阳市第七中学附属小学</t>
  </si>
  <si>
    <t xml:space="preserve">李士群</t>
  </si>
  <si>
    <t xml:space="preserve">沈阳市第八中学</t>
  </si>
  <si>
    <t xml:space="preserve">刘铁坤</t>
  </si>
  <si>
    <t xml:space="preserve">赵斯文</t>
  </si>
  <si>
    <t xml:space="preserve">沈阳市七中五里河学校</t>
  </si>
  <si>
    <t xml:space="preserve">吕帅</t>
  </si>
  <si>
    <t xml:space="preserve">沈阳市实验学校旭东小学</t>
  </si>
  <si>
    <t xml:space="preserve">王宏艳</t>
  </si>
  <si>
    <t xml:space="preserve">沈阳市沈河区一经街第二小学</t>
  </si>
  <si>
    <t xml:space="preserve">钱殿华</t>
  </si>
  <si>
    <t xml:space="preserve">沈阳市同泽高级中学</t>
  </si>
  <si>
    <t xml:space="preserve">刘栩彤</t>
  </si>
  <si>
    <t xml:space="preserve">沈阳市第十七中学</t>
  </si>
  <si>
    <t xml:space="preserve">苏艳霞</t>
  </si>
  <si>
    <t xml:space="preserve">沈阳市第九十中学</t>
  </si>
  <si>
    <t xml:space="preserve">柴丽</t>
  </si>
  <si>
    <t xml:space="preserve">沈阳市共青团实验中学</t>
  </si>
  <si>
    <t xml:space="preserve">孔磊</t>
  </si>
  <si>
    <t xml:space="preserve">张娜</t>
  </si>
  <si>
    <t xml:space="preserve">沈阳市沈河区文艺二校新宁小学</t>
  </si>
  <si>
    <t xml:space="preserve">夏颖</t>
  </si>
  <si>
    <t xml:space="preserve">沈阳市同泽女子中学</t>
  </si>
  <si>
    <t xml:space="preserve">董丹</t>
  </si>
  <si>
    <t xml:space="preserve">1982.09</t>
  </si>
  <si>
    <t xml:space="preserve">刘昌志</t>
  </si>
  <si>
    <t xml:space="preserve">沈阳市沈河区泉园第二小学</t>
  </si>
  <si>
    <t xml:space="preserve">闻筱锋</t>
  </si>
  <si>
    <t xml:space="preserve">沈阳市育源中学东兴学校</t>
  </si>
  <si>
    <t xml:space="preserve">蔡宇新</t>
  </si>
  <si>
    <t xml:space="preserve">齐冬梅</t>
  </si>
  <si>
    <t xml:space="preserve">沈阳市七中卓文学校</t>
  </si>
  <si>
    <t xml:space="preserve">曹文</t>
  </si>
  <si>
    <t xml:space="preserve">牟娜</t>
  </si>
  <si>
    <t xml:space="preserve">沈阳市实验学校旭东中学</t>
  </si>
  <si>
    <t xml:space="preserve">钱励娟</t>
  </si>
  <si>
    <t xml:space="preserve">沈阳市沈河区文萃小学</t>
  </si>
  <si>
    <t xml:space="preserve">孙璐岑</t>
  </si>
  <si>
    <t xml:space="preserve">沈阳市第一四三中学</t>
  </si>
  <si>
    <t xml:space="preserve">金迪</t>
  </si>
  <si>
    <t xml:space="preserve">柳青</t>
  </si>
  <si>
    <t xml:space="preserve">沈阳市七中东新学校</t>
  </si>
  <si>
    <t xml:space="preserve">史范</t>
  </si>
  <si>
    <t xml:space="preserve">沈阳市第九中学</t>
  </si>
  <si>
    <t xml:space="preserve">刁春亮</t>
  </si>
  <si>
    <t xml:space="preserve">沈阳市沈河区大南街第三小学</t>
  </si>
  <si>
    <t xml:space="preserve">赵颖</t>
  </si>
  <si>
    <t xml:space="preserve">于春慧</t>
  </si>
  <si>
    <t xml:space="preserve">王贺飞</t>
  </si>
  <si>
    <t xml:space="preserve">沈阳市盲校</t>
  </si>
  <si>
    <t xml:space="preserve">万伟</t>
  </si>
  <si>
    <t xml:space="preserve">沈阳市满族中学</t>
  </si>
  <si>
    <t xml:space="preserve">刘洪海</t>
  </si>
  <si>
    <t xml:space="preserve">沈阳市沈河区中山路小学</t>
  </si>
  <si>
    <t xml:space="preserve">郑杰</t>
  </si>
  <si>
    <t xml:space="preserve">宋扬</t>
  </si>
  <si>
    <t xml:space="preserve">沈阳市沈河区喜良小学</t>
  </si>
  <si>
    <t xml:space="preserve">李伟</t>
  </si>
  <si>
    <t xml:space="preserve">关欣</t>
  </si>
  <si>
    <t xml:space="preserve">沈阳市第一四五中学</t>
  </si>
  <si>
    <t xml:space="preserve">张岩</t>
  </si>
  <si>
    <t xml:space="preserve">沈河区长青小学</t>
  </si>
  <si>
    <t xml:space="preserve">孙恒</t>
  </si>
  <si>
    <t xml:space="preserve">李岩</t>
  </si>
  <si>
    <t xml:space="preserve">李博</t>
  </si>
  <si>
    <t xml:space="preserve">沈阳市第一五七中学</t>
  </si>
  <si>
    <t xml:space="preserve">孟晓言</t>
  </si>
  <si>
    <t xml:space="preserve">许维芳</t>
  </si>
  <si>
    <t xml:space="preserve">裴燕燕</t>
  </si>
  <si>
    <t xml:space="preserve">沈阳市杏坛中学</t>
  </si>
  <si>
    <t xml:space="preserve">赵帅</t>
  </si>
  <si>
    <t xml:space="preserve">沈阳市广全学校</t>
  </si>
  <si>
    <t xml:space="preserve">褚恒凤</t>
  </si>
  <si>
    <t xml:space="preserve">沈阳市铁西区大青实验学校</t>
  </si>
  <si>
    <t xml:space="preserve">孙海峰</t>
  </si>
  <si>
    <t xml:space="preserve">沈阳市铁西区宁官实验学校</t>
  </si>
  <si>
    <t xml:space="preserve">闫晓东</t>
  </si>
  <si>
    <t xml:space="preserve">董超</t>
  </si>
  <si>
    <t xml:space="preserve">金雪松</t>
  </si>
  <si>
    <t xml:space="preserve">肖红梅</t>
  </si>
  <si>
    <t xml:space="preserve">沈阳市铁西区杏坛中学龙江湖校区</t>
  </si>
  <si>
    <t xml:space="preserve">宋玉</t>
  </si>
  <si>
    <t xml:space="preserve">沈阳市第一七三中学</t>
  </si>
  <si>
    <t xml:space="preserve">孙红楠</t>
  </si>
  <si>
    <t xml:space="preserve">冯丹</t>
  </si>
  <si>
    <r>
      <rPr>
        <sz val="9"/>
        <color rgb="FF000000"/>
        <rFont val="Noto Sans"/>
        <family val="2"/>
      </rPr>
      <t xml:space="preserve">沈阳市第一八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中学</t>
    </r>
  </si>
  <si>
    <t xml:space="preserve">王嘉麒</t>
  </si>
  <si>
    <t xml:space="preserve">沈阳市第八十八中学</t>
  </si>
  <si>
    <t xml:space="preserve">杨光</t>
  </si>
  <si>
    <t xml:space="preserve">孟庆红</t>
  </si>
  <si>
    <t xml:space="preserve">沈阳市第四中学</t>
  </si>
  <si>
    <t xml:space="preserve">李妮</t>
  </si>
  <si>
    <t xml:space="preserve">白杨</t>
  </si>
  <si>
    <t xml:space="preserve">沈阳市第五十三中学</t>
  </si>
  <si>
    <t xml:space="preserve">尚兴辉</t>
  </si>
  <si>
    <t xml:space="preserve">张译文</t>
  </si>
  <si>
    <t xml:space="preserve">沈阳市铁西区教育事务服务中心（青少年宫）</t>
  </si>
  <si>
    <t xml:space="preserve">王娜</t>
  </si>
  <si>
    <t xml:space="preserve">沈阳市第二十二中学</t>
  </si>
  <si>
    <t xml:space="preserve">邢崇</t>
  </si>
  <si>
    <t xml:space="preserve">沈阳市第三十一中学</t>
  </si>
  <si>
    <t xml:space="preserve">丛娜</t>
  </si>
  <si>
    <t xml:space="preserve">沈阳市铁西区春晖学校</t>
  </si>
  <si>
    <t xml:space="preserve">陆妍</t>
  </si>
  <si>
    <t xml:space="preserve">沈阳市铁西区启工街第三小学</t>
  </si>
  <si>
    <t xml:space="preserve">陈艳艳</t>
  </si>
  <si>
    <t xml:space="preserve">沈阳市铁西区长滩学校</t>
  </si>
  <si>
    <t xml:space="preserve">张凌志　</t>
  </si>
  <si>
    <t xml:space="preserve">宋冬梅</t>
  </si>
  <si>
    <t xml:space="preserve">孙岚</t>
  </si>
  <si>
    <t xml:space="preserve">樊玉莲</t>
  </si>
  <si>
    <t xml:space="preserve">沈阳市铁西区雏鹰小学</t>
  </si>
  <si>
    <t xml:space="preserve">李嘉莹</t>
  </si>
  <si>
    <t xml:space="preserve">沈阳市铁西区光明路第二小学</t>
  </si>
  <si>
    <t xml:space="preserve">张金梅</t>
  </si>
  <si>
    <t xml:space="preserve">沈阳市铁西区启工二校金谷分校</t>
  </si>
  <si>
    <t xml:space="preserve">郑淑玲</t>
  </si>
  <si>
    <t xml:space="preserve">沈阳市铁西区兴顺街小学</t>
  </si>
  <si>
    <t xml:space="preserve">张思宇</t>
  </si>
  <si>
    <t xml:space="preserve">沈阳市铁西区路官街小学</t>
  </si>
  <si>
    <t xml:space="preserve">沈阳市铁西区太阳小学</t>
  </si>
  <si>
    <t xml:space="preserve">陈艳斌</t>
  </si>
  <si>
    <t xml:space="preserve">辽中县四方台镇中心小学</t>
  </si>
  <si>
    <t xml:space="preserve">随艺</t>
  </si>
  <si>
    <t xml:space="preserve">陈婧楠</t>
  </si>
  <si>
    <t xml:space="preserve">沈阳市铁西区兴工街第一小学</t>
  </si>
  <si>
    <t xml:space="preserve">关颀</t>
  </si>
  <si>
    <t xml:space="preserve">尹楠</t>
  </si>
  <si>
    <t xml:space="preserve">王姣洋</t>
  </si>
  <si>
    <t xml:space="preserve">沈阳市铁西区勋望小学云峰分校</t>
  </si>
  <si>
    <t xml:space="preserve">周蕾</t>
  </si>
  <si>
    <t xml:space="preserve">沈阳市铁西区勋望小学中央大街分校</t>
  </si>
  <si>
    <t xml:space="preserve">魏娜</t>
  </si>
  <si>
    <t xml:space="preserve">沈阳市铁西区大青中朝友谊乡中心校</t>
  </si>
  <si>
    <t xml:space="preserve">礼智</t>
  </si>
  <si>
    <t xml:space="preserve">沈阳市铁西区工人村第一小学</t>
  </si>
  <si>
    <t xml:space="preserve">孙爽</t>
  </si>
  <si>
    <t xml:space="preserve">沈阳市铁西区启工二校红梅分校</t>
  </si>
  <si>
    <t xml:space="preserve">代艳侠</t>
  </si>
  <si>
    <t xml:space="preserve">王奕月</t>
  </si>
  <si>
    <t xml:space="preserve">沈阳市铁西区勋望小学景兴分校</t>
  </si>
  <si>
    <t xml:space="preserve">李帅</t>
  </si>
  <si>
    <t xml:space="preserve">沈阳市铁西区艳粉街第一小学</t>
  </si>
  <si>
    <t xml:space="preserve">于哲宇</t>
  </si>
  <si>
    <t xml:space="preserve">沈阳市铁西区彰驿中心小学</t>
  </si>
  <si>
    <t xml:space="preserve">王瑛</t>
  </si>
  <si>
    <t xml:space="preserve">沈阳市铁西区肇工街第一小学</t>
  </si>
  <si>
    <t xml:space="preserve">徐鑫</t>
  </si>
  <si>
    <t xml:space="preserve">周静</t>
  </si>
  <si>
    <t xml:space="preserve">沈阳市铁西区勋望小学中德分校</t>
  </si>
  <si>
    <t xml:space="preserve">马利</t>
  </si>
  <si>
    <t xml:space="preserve">史良</t>
  </si>
  <si>
    <t xml:space="preserve">赵红玲</t>
  </si>
  <si>
    <t xml:space="preserve">丁娜</t>
  </si>
  <si>
    <t xml:space="preserve">谭丽英</t>
  </si>
  <si>
    <t xml:space="preserve">李军</t>
  </si>
  <si>
    <t xml:space="preserve">龙滢</t>
  </si>
  <si>
    <t xml:space="preserve">刘春雪</t>
  </si>
  <si>
    <t xml:space="preserve">邓秀艳</t>
  </si>
  <si>
    <t xml:space="preserve">李晶</t>
  </si>
  <si>
    <t xml:space="preserve">李雪梅</t>
  </si>
  <si>
    <t xml:space="preserve">沈阳市第十一中学</t>
  </si>
  <si>
    <t xml:space="preserve">徐艳艳</t>
  </si>
  <si>
    <t xml:space="preserve">董岩</t>
  </si>
  <si>
    <t xml:space="preserve">庄薇</t>
  </si>
  <si>
    <t xml:space="preserve">沈阳市第十二中学</t>
  </si>
  <si>
    <t xml:space="preserve">费红坤</t>
  </si>
  <si>
    <t xml:space="preserve">沈阳市第二十一中学</t>
  </si>
  <si>
    <t xml:space="preserve">王凤丽</t>
  </si>
  <si>
    <t xml:space="preserve">刘丹</t>
  </si>
  <si>
    <t xml:space="preserve">沈阳市第二十四中学</t>
  </si>
  <si>
    <t xml:space="preserve">温琳静</t>
  </si>
  <si>
    <t xml:space="preserve">赵秀梅</t>
  </si>
  <si>
    <t xml:space="preserve">曲亚娜</t>
  </si>
  <si>
    <t xml:space="preserve">王旭威</t>
  </si>
  <si>
    <t xml:space="preserve">轩旭</t>
  </si>
  <si>
    <t xml:space="preserve">刘军</t>
  </si>
  <si>
    <t xml:space="preserve">韩娜</t>
  </si>
  <si>
    <r>
      <rPr>
        <sz val="9"/>
        <color rgb="FF000000"/>
        <rFont val="Noto Sans"/>
        <family val="2"/>
      </rPr>
      <t xml:space="preserve">沈阳市第一一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中学</t>
    </r>
  </si>
  <si>
    <t xml:space="preserve">张立君</t>
  </si>
  <si>
    <t xml:space="preserve">赵莹莹</t>
  </si>
  <si>
    <r>
      <rPr>
        <sz val="9"/>
        <color rgb="FF000000"/>
        <rFont val="Noto Sans"/>
        <family val="2"/>
      </rPr>
      <t xml:space="preserve">沈阳市第一二</t>
    </r>
    <r>
      <rPr>
        <sz val="9"/>
        <color rgb="FF000000"/>
        <rFont val="仿宋"/>
        <family val="3"/>
        <charset val="134"/>
      </rPr>
      <t xml:space="preserve">O</t>
    </r>
    <r>
      <rPr>
        <sz val="9"/>
        <color rgb="FF000000"/>
        <rFont val="Noto Sans"/>
        <family val="2"/>
      </rPr>
      <t xml:space="preserve">中学</t>
    </r>
  </si>
  <si>
    <t xml:space="preserve">高越</t>
  </si>
  <si>
    <t xml:space="preserve">沈阳市皇姑区珠江街第五小学</t>
  </si>
  <si>
    <t xml:space="preserve">李林</t>
  </si>
  <si>
    <t xml:space="preserve">卢清</t>
  </si>
  <si>
    <t xml:space="preserve">阚巍</t>
  </si>
  <si>
    <t xml:space="preserve">沈阳市皇姑区淮河街小学</t>
  </si>
  <si>
    <t xml:space="preserve">刘洋</t>
  </si>
  <si>
    <t xml:space="preserve">沈阳市第九十七中学</t>
  </si>
  <si>
    <t xml:space="preserve">田芳</t>
  </si>
  <si>
    <t xml:space="preserve">沈阳市皇姑区昆山路第四小学</t>
  </si>
  <si>
    <t xml:space="preserve">沈琪</t>
  </si>
  <si>
    <t xml:space="preserve">1979.03</t>
  </si>
  <si>
    <t xml:space="preserve">陈红霞</t>
  </si>
  <si>
    <t xml:space="preserve">王慧</t>
  </si>
  <si>
    <t xml:space="preserve">沈阳市皇姑区岐山路第一小学</t>
  </si>
  <si>
    <t xml:space="preserve">徐庆华</t>
  </si>
  <si>
    <t xml:space="preserve">何柳</t>
  </si>
  <si>
    <t xml:space="preserve">赵智宇</t>
  </si>
  <si>
    <t xml:space="preserve">袁亚娟</t>
  </si>
  <si>
    <t xml:space="preserve">沈阳市皇姑区泰山路小学</t>
  </si>
  <si>
    <t xml:space="preserve">代岭</t>
  </si>
  <si>
    <t xml:space="preserve">郭春伟</t>
  </si>
  <si>
    <t xml:space="preserve">沈阳市皇姑区岐山路第二小学</t>
  </si>
  <si>
    <t xml:space="preserve">王甜甜</t>
  </si>
  <si>
    <t xml:space="preserve">蒙莹莹</t>
  </si>
  <si>
    <t xml:space="preserve">沈阳市皇姑区珠江五校实验小学</t>
  </si>
  <si>
    <t xml:space="preserve">王晓巍</t>
  </si>
  <si>
    <t xml:space="preserve">田颖</t>
  </si>
  <si>
    <t xml:space="preserve">王树娟</t>
  </si>
  <si>
    <t xml:space="preserve">沈阳市皇姑区聋人学校</t>
  </si>
  <si>
    <t xml:space="preserve">李昕</t>
  </si>
  <si>
    <t xml:space="preserve">沈阳市皇姑区育成学校</t>
  </si>
  <si>
    <t xml:space="preserve">潘国英</t>
  </si>
  <si>
    <t xml:space="preserve">沈阳市皇姑区步云山路小学</t>
  </si>
  <si>
    <t xml:space="preserve">刘俊</t>
  </si>
  <si>
    <t xml:space="preserve">文静</t>
  </si>
  <si>
    <t xml:space="preserve">于凤</t>
  </si>
  <si>
    <t xml:space="preserve">张天宇</t>
  </si>
  <si>
    <t xml:space="preserve">张建</t>
  </si>
  <si>
    <t xml:space="preserve">沈阳市第二十六中学</t>
  </si>
  <si>
    <t xml:space="preserve">吴东阳</t>
  </si>
  <si>
    <t xml:space="preserve">信华</t>
  </si>
  <si>
    <t xml:space="preserve">吕冬东</t>
  </si>
  <si>
    <t xml:space="preserve">沈阳市尚品东越学校</t>
  </si>
  <si>
    <t xml:space="preserve">李莉娜</t>
  </si>
  <si>
    <t xml:space="preserve">沈阳市尚品东嘉学校</t>
  </si>
  <si>
    <t xml:space="preserve">徐悦</t>
  </si>
  <si>
    <t xml:space="preserve">杨维倩</t>
  </si>
  <si>
    <t xml:space="preserve">沈阳大学附属学校</t>
  </si>
  <si>
    <t xml:space="preserve">关晓茹</t>
  </si>
  <si>
    <t xml:space="preserve">沈阳市振东初级中学</t>
  </si>
  <si>
    <t xml:space="preserve">王秀英</t>
  </si>
  <si>
    <t xml:space="preserve">沈阳市兴东中学</t>
  </si>
  <si>
    <t xml:space="preserve">王维</t>
  </si>
  <si>
    <t xml:space="preserve">沈阳市第一一一中学</t>
  </si>
  <si>
    <t xml:space="preserve">赵娜</t>
  </si>
  <si>
    <t xml:space="preserve">沈阳市第一三六中学</t>
  </si>
  <si>
    <t xml:space="preserve">成丹阳</t>
  </si>
  <si>
    <t xml:space="preserve">沈阳市大东区教师进修学校</t>
  </si>
  <si>
    <t xml:space="preserve">张妍</t>
  </si>
  <si>
    <t xml:space="preserve">沈阳市大东区大北街第二小学</t>
  </si>
  <si>
    <t xml:space="preserve">于珊珊</t>
  </si>
  <si>
    <t xml:space="preserve">冯立红</t>
  </si>
  <si>
    <t xml:space="preserve">沈阳市大东区大东路第三小学</t>
  </si>
  <si>
    <t xml:space="preserve">李春苹</t>
  </si>
  <si>
    <t xml:space="preserve">沈阳市大东区上园路第一小学</t>
  </si>
  <si>
    <t xml:space="preserve">焦雨時</t>
  </si>
  <si>
    <t xml:space="preserve">史娇娜</t>
  </si>
  <si>
    <t xml:space="preserve">沈阳市盛京小学</t>
  </si>
  <si>
    <t xml:space="preserve">袁文兰</t>
  </si>
  <si>
    <r>
      <rPr>
        <sz val="9"/>
        <color rgb="FF000000"/>
        <rFont val="Noto Sans"/>
        <family val="2"/>
      </rPr>
      <t xml:space="preserve">沈阳市大东区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二小学</t>
    </r>
  </si>
  <si>
    <t xml:space="preserve">刘艳丽</t>
  </si>
  <si>
    <r>
      <rPr>
        <sz val="9"/>
        <color rgb="FF000000"/>
        <rFont val="Noto Sans"/>
        <family val="2"/>
      </rPr>
      <t xml:space="preserve">沈阳市大东区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五小学</t>
    </r>
  </si>
  <si>
    <t xml:space="preserve">臧蕊</t>
  </si>
  <si>
    <t xml:space="preserve">张思涵</t>
  </si>
  <si>
    <t xml:space="preserve">马艳红</t>
  </si>
  <si>
    <t xml:space="preserve">沈阳市大东区东新小学</t>
  </si>
  <si>
    <t xml:space="preserve">谢天琼</t>
  </si>
  <si>
    <t xml:space="preserve">杨猛</t>
  </si>
  <si>
    <t xml:space="preserve">沈阳市大东区二台子小学</t>
  </si>
  <si>
    <t xml:space="preserve">孙琳琳</t>
  </si>
  <si>
    <t xml:space="preserve">王晓东</t>
  </si>
  <si>
    <t xml:space="preserve">沈阳市大东区望花街第一小学</t>
  </si>
  <si>
    <t xml:space="preserve">陈立</t>
  </si>
  <si>
    <t xml:space="preserve">焦洁</t>
  </si>
  <si>
    <t xml:space="preserve">贾凤慧</t>
  </si>
  <si>
    <t xml:space="preserve">张晓静</t>
  </si>
  <si>
    <t xml:space="preserve">沈阳市浑南区第一初级中学</t>
  </si>
  <si>
    <t xml:space="preserve">刘斯文</t>
  </si>
  <si>
    <t xml:space="preserve">张宁</t>
  </si>
  <si>
    <t xml:space="preserve">郭倩</t>
  </si>
  <si>
    <t xml:space="preserve">严思文</t>
  </si>
  <si>
    <t xml:space="preserve">1991.03</t>
  </si>
  <si>
    <t xml:space="preserve">齐照明</t>
  </si>
  <si>
    <t xml:space="preserve">沈阳市第一二六中学浑南分校</t>
  </si>
  <si>
    <t xml:space="preserve">孙月</t>
  </si>
  <si>
    <t xml:space="preserve">沈阳建筑大学附属中学</t>
  </si>
  <si>
    <t xml:space="preserve">1979.05</t>
  </si>
  <si>
    <t xml:space="preserve">白亚莉</t>
  </si>
  <si>
    <t xml:space="preserve">肖平</t>
  </si>
  <si>
    <t xml:space="preserve">曲跃</t>
  </si>
  <si>
    <t xml:space="preserve">沈阳理工大学附属学校</t>
  </si>
  <si>
    <t xml:space="preserve">郑明今</t>
  </si>
  <si>
    <t xml:space="preserve">沈阳市浑南区朝鲜族学校</t>
  </si>
  <si>
    <t xml:space="preserve">王静</t>
  </si>
  <si>
    <t xml:space="preserve">沈阳市第七十三中学</t>
  </si>
  <si>
    <t xml:space="preserve">姚敏</t>
  </si>
  <si>
    <t xml:space="preserve">沈阳市浑南区第一小学 </t>
  </si>
  <si>
    <t xml:space="preserve">许佳</t>
  </si>
  <si>
    <t xml:space="preserve">沈阳市浑南区第二小学 </t>
  </si>
  <si>
    <t xml:space="preserve">冯月超</t>
  </si>
  <si>
    <t xml:space="preserve">沈阳市浑南区第二小学北校区</t>
  </si>
  <si>
    <t xml:space="preserve">贾莹莹</t>
  </si>
  <si>
    <t xml:space="preserve">沈阳市浑南区第三小学 </t>
  </si>
  <si>
    <t xml:space="preserve">何雨诗</t>
  </si>
  <si>
    <t xml:space="preserve">沈阳市浑南区第八小学 </t>
  </si>
  <si>
    <t xml:space="preserve">严宝山</t>
  </si>
  <si>
    <t xml:space="preserve">沈阳市浑南区第五小学 </t>
  </si>
  <si>
    <t xml:space="preserve">徐苗苗</t>
  </si>
  <si>
    <t xml:space="preserve">张嘉雯</t>
  </si>
  <si>
    <t xml:space="preserve">肖笛</t>
  </si>
  <si>
    <t xml:space="preserve">沈阳市浑南区白塔小学</t>
  </si>
  <si>
    <t xml:space="preserve">蒋冰华</t>
  </si>
  <si>
    <t xml:space="preserve">沈阳市浑南区实验小学</t>
  </si>
  <si>
    <t xml:space="preserve">徐丹</t>
  </si>
  <si>
    <t xml:space="preserve">沈阳市浑南区创新第一小学</t>
  </si>
  <si>
    <t xml:space="preserve">杨晓冬</t>
  </si>
  <si>
    <t xml:space="preserve">沈阳市浑南区东陵路小学</t>
  </si>
  <si>
    <t xml:space="preserve">王贺楠</t>
  </si>
  <si>
    <t xml:space="preserve">徐敏</t>
  </si>
  <si>
    <t xml:space="preserve">胥晓庆</t>
  </si>
  <si>
    <t xml:space="preserve">周丹</t>
  </si>
  <si>
    <t xml:space="preserve">陈岑</t>
  </si>
  <si>
    <t xml:space="preserve">沈阳市于洪区于台小学</t>
  </si>
  <si>
    <t xml:space="preserve">卢苇丹</t>
  </si>
  <si>
    <t xml:space="preserve">沈阳市于洪区八家子小学</t>
  </si>
  <si>
    <t xml:space="preserve">于淼</t>
  </si>
  <si>
    <t xml:space="preserve">刘宏</t>
  </si>
  <si>
    <t xml:space="preserve">沈阳市于洪区大堡小学</t>
  </si>
  <si>
    <t xml:space="preserve">陈华</t>
  </si>
  <si>
    <t xml:space="preserve">沈阳市于洪区国奥小学</t>
  </si>
  <si>
    <t xml:space="preserve">吕游</t>
  </si>
  <si>
    <t xml:space="preserve">沈阳市于洪区杨士中心校</t>
  </si>
  <si>
    <t xml:space="preserve">夏宁</t>
  </si>
  <si>
    <t xml:space="preserve">沈阳市实验学校于洪分校</t>
  </si>
  <si>
    <t xml:space="preserve">于秋琳</t>
  </si>
  <si>
    <t xml:space="preserve">沈阳市实验学校中海城小学</t>
  </si>
  <si>
    <t xml:space="preserve">霍颖楠</t>
  </si>
  <si>
    <t xml:space="preserve">崔京海</t>
  </si>
  <si>
    <t xml:space="preserve">沈阳市朝鲜族第三中学</t>
  </si>
  <si>
    <t xml:space="preserve">张亚兵</t>
  </si>
  <si>
    <t xml:space="preserve">沈阳市于洪区马三家小学</t>
  </si>
  <si>
    <t xml:space="preserve">曹秀凤</t>
  </si>
  <si>
    <t xml:space="preserve">沈阳市于洪区光辉九年一贯制学校</t>
  </si>
  <si>
    <t xml:space="preserve">吴美慧</t>
  </si>
  <si>
    <t xml:space="preserve">闻迪</t>
  </si>
  <si>
    <t xml:space="preserve">陈曦</t>
  </si>
  <si>
    <t xml:space="preserve">徐彩云</t>
  </si>
  <si>
    <t xml:space="preserve">沈阳市于洪区平罗中心校</t>
  </si>
  <si>
    <t xml:space="preserve">王晓楠</t>
  </si>
  <si>
    <t xml:space="preserve">沈阳市于洪区于洪新城第一小学</t>
  </si>
  <si>
    <t xml:space="preserve">郭艳</t>
  </si>
  <si>
    <t xml:space="preserve">沈阳市于洪区于洪小学</t>
  </si>
  <si>
    <t xml:space="preserve">佟畅</t>
  </si>
  <si>
    <t xml:space="preserve">蔡晓娇</t>
  </si>
  <si>
    <r>
      <rPr>
        <sz val="9"/>
        <color rgb="FF000000"/>
        <rFont val="Noto Sans"/>
        <family val="2"/>
      </rPr>
      <t xml:space="preserve">沈阳市第一七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中学</t>
    </r>
  </si>
  <si>
    <t xml:space="preserve">沈阳市于洪区三十家中心校</t>
  </si>
  <si>
    <t xml:space="preserve">刘铭泽</t>
  </si>
  <si>
    <t xml:space="preserve">沈阳市于洪区沙岭九年一贯制学校</t>
  </si>
  <si>
    <t xml:space="preserve">樊冬梅</t>
  </si>
  <si>
    <t xml:space="preserve">沈阳市于洪区造化初级中学</t>
  </si>
  <si>
    <t xml:space="preserve">于波</t>
  </si>
  <si>
    <t xml:space="preserve">沈阳市第八十三中学</t>
  </si>
  <si>
    <t xml:space="preserve">1980..01</t>
  </si>
  <si>
    <t xml:space="preserve">黄国军</t>
  </si>
  <si>
    <t xml:space="preserve">冯威</t>
  </si>
  <si>
    <t xml:space="preserve">石磊</t>
  </si>
  <si>
    <t xml:space="preserve">胡春红</t>
  </si>
  <si>
    <t xml:space="preserve">沈阳市第七十六中学</t>
  </si>
  <si>
    <t xml:space="preserve">陈悦</t>
  </si>
  <si>
    <t xml:space="preserve">沈阳市新兴初级中学</t>
  </si>
  <si>
    <t xml:space="preserve">罗娟</t>
  </si>
  <si>
    <t xml:space="preserve">廖俐茗</t>
  </si>
  <si>
    <t xml:space="preserve">沈阳市第一五二中学</t>
  </si>
  <si>
    <t xml:space="preserve">孔微</t>
  </si>
  <si>
    <t xml:space="preserve">沈阳师范大学沈北附属中学</t>
  </si>
  <si>
    <t xml:space="preserve">顾靓雪</t>
  </si>
  <si>
    <t xml:space="preserve">甄真</t>
  </si>
  <si>
    <t xml:space="preserve">沈阳市和平区南昌初级中学沈北分校</t>
  </si>
  <si>
    <t xml:space="preserve">李丽梅</t>
  </si>
  <si>
    <t xml:space="preserve">沈阳市沈北新区兴隆台锡伯族九年一贯制学校</t>
  </si>
  <si>
    <t xml:space="preserve">李婧馨</t>
  </si>
  <si>
    <t xml:space="preserve">沈阳市沈北新区清水台学校</t>
  </si>
  <si>
    <t xml:space="preserve">李薇</t>
  </si>
  <si>
    <t xml:space="preserve">沈阳市辉山学校</t>
  </si>
  <si>
    <t xml:space="preserve">张静</t>
  </si>
  <si>
    <t xml:space="preserve">石恬梦</t>
  </si>
  <si>
    <t xml:space="preserve">杜娟</t>
  </si>
  <si>
    <t xml:space="preserve">张健新</t>
  </si>
  <si>
    <t xml:space="preserve">沈阳师范大学沈北附属小学</t>
  </si>
  <si>
    <t xml:space="preserve">马智子</t>
  </si>
  <si>
    <t xml:space="preserve">肖艳焦</t>
  </si>
  <si>
    <t xml:space="preserve">沈阳市沈北校区新城子街第二小学</t>
  </si>
  <si>
    <t xml:space="preserve">周雯</t>
  </si>
  <si>
    <t xml:space="preserve">沈阳市沈北新区虎石台第一小学</t>
  </si>
  <si>
    <t xml:space="preserve">沈阳市沈北新区虎石台第二小学</t>
  </si>
  <si>
    <t xml:space="preserve">郭美言</t>
  </si>
  <si>
    <t xml:space="preserve">沈北新区尹家乡中心小学</t>
  </si>
  <si>
    <t xml:space="preserve">轩玉凤</t>
  </si>
  <si>
    <t xml:space="preserve">顾盼</t>
  </si>
  <si>
    <t xml:space="preserve">沈阳市沈河区朝阳街第一小学沈北蒲新分校</t>
  </si>
  <si>
    <t xml:space="preserve">高超</t>
  </si>
  <si>
    <t xml:space="preserve">王雅楠</t>
  </si>
  <si>
    <t xml:space="preserve">董竹轩</t>
  </si>
  <si>
    <t xml:space="preserve">吕超</t>
  </si>
  <si>
    <t xml:space="preserve">孙莎莎</t>
  </si>
  <si>
    <t xml:space="preserve">沈阳市和平区南京街第一小学沈北分校</t>
  </si>
  <si>
    <t xml:space="preserve">刘金苗</t>
  </si>
  <si>
    <t xml:space="preserve">沈阳市沈北新区北辰学校</t>
  </si>
  <si>
    <t xml:space="preserve">吴伟波</t>
  </si>
  <si>
    <t xml:space="preserve">刘强</t>
  </si>
  <si>
    <r>
      <rPr>
        <sz val="10"/>
        <color rgb="FF000000"/>
        <rFont val="Noto Sans"/>
        <family val="2"/>
      </rPr>
      <t xml:space="preserve">横表中区骨干时间都为</t>
    </r>
    <r>
      <rPr>
        <sz val="10"/>
        <color rgb="FF000000"/>
        <rFont val="仿宋"/>
        <family val="3"/>
        <charset val="134"/>
      </rPr>
      <t xml:space="preserve">2020.01</t>
    </r>
  </si>
  <si>
    <t xml:space="preserve">房梅</t>
  </si>
  <si>
    <t xml:space="preserve">沈阳市苏家屯区职业教育中心</t>
  </si>
  <si>
    <t xml:space="preserve">姜赞洙</t>
  </si>
  <si>
    <t xml:space="preserve">冯宇</t>
  </si>
  <si>
    <t xml:space="preserve">沈阳市青松中学</t>
  </si>
  <si>
    <t xml:space="preserve">肇启瞳</t>
  </si>
  <si>
    <t xml:space="preserve">曾娇</t>
  </si>
  <si>
    <t xml:space="preserve">沈阳市苏家屯区十里河九年一贯制学校</t>
  </si>
  <si>
    <t xml:space="preserve">李红晶</t>
  </si>
  <si>
    <t xml:space="preserve">杨鹦</t>
  </si>
  <si>
    <t xml:space="preserve">沈阳市苏家屯区陈相九年一贯制学校</t>
  </si>
  <si>
    <t xml:space="preserve">孔梦羚</t>
  </si>
  <si>
    <t xml:space="preserve">苏欣</t>
  </si>
  <si>
    <t xml:space="preserve">沈阳市第六十九中学</t>
  </si>
  <si>
    <t xml:space="preserve">山丹</t>
  </si>
  <si>
    <t xml:space="preserve">沈阳市苏家屯区城郊九年一贯制学校</t>
  </si>
  <si>
    <t xml:space="preserve">罗玉华</t>
  </si>
  <si>
    <t xml:space="preserve">沈阳市苏家屯区红菱九年一贯制学校</t>
  </si>
  <si>
    <t xml:space="preserve">杨洪波</t>
  </si>
  <si>
    <t xml:space="preserve">沈阳市第一八一中学</t>
  </si>
  <si>
    <t xml:space="preserve">周玉环</t>
  </si>
  <si>
    <t xml:space="preserve">沈阳市苏家屯区文化路小学</t>
  </si>
  <si>
    <t xml:space="preserve">顾芯瑞</t>
  </si>
  <si>
    <t xml:space="preserve">沈阳市苏家屯区解放小学</t>
  </si>
  <si>
    <t xml:space="preserve">潘莹</t>
  </si>
  <si>
    <t xml:space="preserve">胡静</t>
  </si>
  <si>
    <t xml:space="preserve">沈阳市苏家屯区沙河九年一贯制学校</t>
  </si>
  <si>
    <t xml:space="preserve">王虹</t>
  </si>
  <si>
    <t xml:space="preserve">张丹</t>
  </si>
  <si>
    <t xml:space="preserve">沈阳市苏家屯区八一九年一贯制学校</t>
  </si>
  <si>
    <t xml:space="preserve">白玲玲</t>
  </si>
  <si>
    <t xml:space="preserve">金成玉</t>
  </si>
  <si>
    <t xml:space="preserve">沈阳市苏家屯区朝鲜族中心小学校</t>
  </si>
  <si>
    <t xml:space="preserve">曹丽艳</t>
  </si>
  <si>
    <t xml:space="preserve">宋春萍</t>
  </si>
  <si>
    <t xml:space="preserve">沈阳市辽中区第二高级中学</t>
  </si>
  <si>
    <t xml:space="preserve">史丽娜</t>
  </si>
  <si>
    <t xml:space="preserve">沈阳市辽中区第一小学</t>
  </si>
  <si>
    <t xml:space="preserve">李煦</t>
  </si>
  <si>
    <t xml:space="preserve">沈阳市辽中区第二小学</t>
  </si>
  <si>
    <t xml:space="preserve">张琳</t>
  </si>
  <si>
    <t xml:space="preserve">沈阳市辽中区第三小学</t>
  </si>
  <si>
    <t xml:space="preserve">李巍娜</t>
  </si>
  <si>
    <t xml:space="preserve">宋梓萌</t>
  </si>
  <si>
    <t xml:space="preserve">沈阳市辽中区第四小学</t>
  </si>
  <si>
    <t xml:space="preserve">刘威</t>
  </si>
  <si>
    <t xml:space="preserve">沈阳市辽中区第五小学</t>
  </si>
  <si>
    <t xml:space="preserve">王海侠</t>
  </si>
  <si>
    <t xml:space="preserve">关娜</t>
  </si>
  <si>
    <t xml:space="preserve">沈阳市辽中区潘家堡九年一贯制学校</t>
  </si>
  <si>
    <t xml:space="preserve">白华</t>
  </si>
  <si>
    <t xml:space="preserve">沈阳市辽中区立德学校</t>
  </si>
  <si>
    <t xml:space="preserve">沈阳市辽中区茨榆坨第二小学</t>
  </si>
  <si>
    <t xml:space="preserve">佟娜</t>
  </si>
  <si>
    <t xml:space="preserve">郭海英</t>
  </si>
  <si>
    <t xml:space="preserve">沈阳市辽中区六间房九年一贯制学校</t>
  </si>
  <si>
    <t xml:space="preserve">郭玉娜</t>
  </si>
  <si>
    <t xml:space="preserve">沈阳市辽中区朱家房九年一贯制学校</t>
  </si>
  <si>
    <t xml:space="preserve">肇秋</t>
  </si>
  <si>
    <t xml:space="preserve">沈阳市辽中区刘二堡九年一贯制学校</t>
  </si>
  <si>
    <t xml:space="preserve">程学涛</t>
  </si>
  <si>
    <t xml:space="preserve">高宾</t>
  </si>
  <si>
    <t xml:space="preserve">黄永竹</t>
  </si>
  <si>
    <t xml:space="preserve">沈阳市辽中区满都户九年一贯制学校</t>
  </si>
  <si>
    <t xml:space="preserve">李亚丽</t>
  </si>
  <si>
    <t xml:space="preserve">赵宇姝</t>
  </si>
  <si>
    <t xml:space="preserve">董立武</t>
  </si>
  <si>
    <t xml:space="preserve">李莹</t>
  </si>
  <si>
    <t xml:space="preserve">路晓进</t>
  </si>
  <si>
    <t xml:space="preserve">周美慧</t>
  </si>
  <si>
    <t xml:space="preserve">新民市城区第三小学</t>
  </si>
  <si>
    <t xml:space="preserve">卢鹏</t>
  </si>
  <si>
    <t xml:space="preserve">新民市城区第九小学</t>
  </si>
  <si>
    <t xml:space="preserve">马娜</t>
  </si>
  <si>
    <t xml:space="preserve">新民市城区第八小学</t>
  </si>
  <si>
    <t xml:space="preserve">贾旺</t>
  </si>
  <si>
    <t xml:space="preserve">新民市教师进修学校</t>
  </si>
  <si>
    <t xml:space="preserve">王冰</t>
  </si>
  <si>
    <t xml:space="preserve">白玉杰</t>
  </si>
  <si>
    <t xml:space="preserve">新民市特殊教育学校</t>
  </si>
  <si>
    <t xml:space="preserve">张超</t>
  </si>
  <si>
    <t xml:space="preserve">新民市罗家房学校</t>
  </si>
  <si>
    <t xml:space="preserve">李秋思</t>
  </si>
  <si>
    <t xml:space="preserve">新民市陶家屯学校</t>
  </si>
  <si>
    <t xml:space="preserve">朱玲玲</t>
  </si>
  <si>
    <t xml:space="preserve">新民市三道岗子学校</t>
  </si>
  <si>
    <t xml:space="preserve">黄娟</t>
  </si>
  <si>
    <t xml:space="preserve">由洋</t>
  </si>
  <si>
    <t xml:space="preserve">王东旭</t>
  </si>
  <si>
    <t xml:space="preserve">张雨萌</t>
  </si>
  <si>
    <t xml:space="preserve">新民市兴隆学校</t>
  </si>
  <si>
    <t xml:space="preserve">赵子璇</t>
  </si>
  <si>
    <t xml:space="preserve">新民市大红旗学校</t>
  </si>
  <si>
    <t xml:space="preserve">田诗逸</t>
  </si>
  <si>
    <t xml:space="preserve">王欣</t>
  </si>
  <si>
    <t xml:space="preserve">新民市城区第一小学</t>
  </si>
  <si>
    <t xml:space="preserve">毕胜</t>
  </si>
  <si>
    <t xml:space="preserve">新民市第一初级中学</t>
  </si>
  <si>
    <t xml:space="preserve">张瑜</t>
  </si>
  <si>
    <t xml:space="preserve">新民市法哈牛学校</t>
  </si>
  <si>
    <t xml:space="preserve">毕亚鑫</t>
  </si>
  <si>
    <t xml:space="preserve">新民市前当堡学校</t>
  </si>
  <si>
    <t xml:space="preserve">高飞</t>
  </si>
  <si>
    <t xml:space="preserve">新民市城区第四小学</t>
  </si>
  <si>
    <t xml:space="preserve">郗雪</t>
  </si>
  <si>
    <t xml:space="preserve">汪雨</t>
  </si>
  <si>
    <t xml:space="preserve">陶芳芳</t>
  </si>
  <si>
    <t xml:space="preserve">新民市兴隆堡学校</t>
  </si>
  <si>
    <t xml:space="preserve">吴国霞</t>
  </si>
  <si>
    <t xml:space="preserve">新民市大柳屯学校</t>
  </si>
  <si>
    <t xml:space="preserve">高程</t>
  </si>
  <si>
    <t xml:space="preserve">邱美婷</t>
  </si>
  <si>
    <t xml:space="preserve">新民市姚堡学校</t>
  </si>
  <si>
    <t xml:space="preserve">张霄</t>
  </si>
  <si>
    <t xml:space="preserve">何丽君</t>
  </si>
  <si>
    <t xml:space="preserve">陶俊</t>
  </si>
  <si>
    <t xml:space="preserve">李红芳</t>
  </si>
  <si>
    <t xml:space="preserve">法库县教师进修学校</t>
  </si>
  <si>
    <t xml:space="preserve">丁雪飞</t>
  </si>
  <si>
    <t xml:space="preserve">法库县第二高级中学</t>
  </si>
  <si>
    <t xml:space="preserve">刘慧</t>
  </si>
  <si>
    <t xml:space="preserve">法库县职业中等专业学校</t>
  </si>
  <si>
    <t xml:space="preserve">乔占媛</t>
  </si>
  <si>
    <t xml:space="preserve">法库县依牛堡镇中心小学</t>
  </si>
  <si>
    <t xml:space="preserve">王杰</t>
  </si>
  <si>
    <t xml:space="preserve">李欣怡</t>
  </si>
  <si>
    <t xml:space="preserve">法库县冯贝堡镇中心小学</t>
  </si>
  <si>
    <t xml:space="preserve">刘莹</t>
  </si>
  <si>
    <t xml:space="preserve">法库县大孤家子镇中心小学</t>
  </si>
  <si>
    <t xml:space="preserve">付爱华</t>
  </si>
  <si>
    <t xml:space="preserve">法库县十间房镇中心小学</t>
  </si>
  <si>
    <t xml:space="preserve">法库县登仕堡镇中心小学</t>
  </si>
  <si>
    <t xml:space="preserve">徐卓</t>
  </si>
  <si>
    <t xml:space="preserve">法库县丁家房镇中心小学</t>
  </si>
  <si>
    <t xml:space="preserve">兰春双</t>
  </si>
  <si>
    <t xml:space="preserve">法库县叶茂台镇中心小学</t>
  </si>
  <si>
    <t xml:space="preserve">杨秀丽</t>
  </si>
  <si>
    <t xml:space="preserve">法库县包家屯镇中心小学</t>
  </si>
  <si>
    <t xml:space="preserve">马月</t>
  </si>
  <si>
    <t xml:space="preserve">法库县双台子乡中心小学</t>
  </si>
  <si>
    <t xml:space="preserve">苏洪</t>
  </si>
  <si>
    <t xml:space="preserve">法库县四家子乡蒙古族中心小学</t>
  </si>
  <si>
    <t xml:space="preserve">张平</t>
  </si>
  <si>
    <t xml:space="preserve">法库县五台子镇中心小学</t>
  </si>
  <si>
    <t xml:space="preserve">于琪</t>
  </si>
  <si>
    <t xml:space="preserve">法库县慈恩寺乡中心小学</t>
  </si>
  <si>
    <t xml:space="preserve">王大明</t>
  </si>
  <si>
    <t xml:space="preserve">法库县柏家沟镇中心小学</t>
  </si>
  <si>
    <t xml:space="preserve">王硕</t>
  </si>
  <si>
    <t xml:space="preserve">法库县孟家镇中心小学</t>
  </si>
  <si>
    <t xml:space="preserve">吴彦</t>
  </si>
  <si>
    <t xml:space="preserve">法库县东湖小学</t>
  </si>
  <si>
    <t xml:space="preserve">杨玉生</t>
  </si>
  <si>
    <t xml:space="preserve">法库县太阳升小学</t>
  </si>
  <si>
    <t xml:space="preserve">杨琼</t>
  </si>
  <si>
    <t xml:space="preserve">法库县和平乡中心小学</t>
  </si>
  <si>
    <t xml:space="preserve">刘萌</t>
  </si>
  <si>
    <t xml:space="preserve">杜诗雯</t>
  </si>
  <si>
    <t xml:space="preserve">法库县高级中学</t>
  </si>
  <si>
    <t xml:space="preserve">党立</t>
  </si>
  <si>
    <t xml:space="preserve">张晓龙</t>
  </si>
  <si>
    <t xml:space="preserve">辽宁省康平县第一中学</t>
  </si>
  <si>
    <t xml:space="preserve">张虹</t>
  </si>
  <si>
    <t xml:space="preserve">康平县方家九年一贯制学校</t>
  </si>
  <si>
    <t xml:space="preserve">于兰</t>
  </si>
  <si>
    <t xml:space="preserve">辽宁省康平县高级中学</t>
  </si>
  <si>
    <t xml:space="preserve">刘知三</t>
  </si>
  <si>
    <t xml:space="preserve">康平县第二中学</t>
  </si>
  <si>
    <t xml:space="preserve">郝明洋</t>
  </si>
  <si>
    <t xml:space="preserve">张秋颖</t>
  </si>
  <si>
    <t xml:space="preserve">邢淑丽</t>
  </si>
  <si>
    <t xml:space="preserve">康平县海洲九年一贯制学校</t>
  </si>
  <si>
    <t xml:space="preserve">张迎春</t>
  </si>
  <si>
    <t xml:space="preserve">康平县沙金台乡蒙古族满族九年一贯制学校</t>
  </si>
  <si>
    <t xml:space="preserve">康平县柳树乡蒙古族满族九年一贯制学校</t>
  </si>
  <si>
    <t xml:space="preserve">高秀红</t>
  </si>
  <si>
    <t xml:space="preserve">李文海</t>
  </si>
  <si>
    <t xml:space="preserve">康平县滨湖实验小学</t>
  </si>
  <si>
    <t xml:space="preserve">张凤红</t>
  </si>
  <si>
    <t xml:space="preserve">康平县康平镇九年一贯制学校</t>
  </si>
  <si>
    <t xml:space="preserve">张颖</t>
  </si>
  <si>
    <t xml:space="preserve">冯艳波</t>
  </si>
  <si>
    <t xml:space="preserve">康平县北四家子九年一贯制学校</t>
  </si>
  <si>
    <t xml:space="preserve">张星娇</t>
  </si>
  <si>
    <t xml:space="preserve">康平县西关屯逸夫九年一贯制学校</t>
  </si>
  <si>
    <t xml:space="preserve">王晋</t>
  </si>
  <si>
    <t xml:space="preserve">高闯</t>
  </si>
  <si>
    <t xml:space="preserve">康平县二牛所口九年一贯制学校</t>
  </si>
  <si>
    <t xml:space="preserve">孙晓彤</t>
  </si>
  <si>
    <t xml:space="preserve">康平县东升满族蒙古族九年一贯制学校</t>
  </si>
  <si>
    <t xml:space="preserve">丁梅娟</t>
  </si>
  <si>
    <t xml:space="preserve">韩艳</t>
  </si>
  <si>
    <t xml:space="preserve">杨樱</t>
  </si>
  <si>
    <t xml:space="preserve">高粤</t>
  </si>
  <si>
    <t xml:space="preserve">李正杰</t>
  </si>
  <si>
    <t xml:space="preserve">徐圆</t>
  </si>
  <si>
    <t xml:space="preserve">白羽</t>
  </si>
  <si>
    <t xml:space="preserve">方伟</t>
  </si>
  <si>
    <t xml:space="preserve">王飞宇</t>
  </si>
  <si>
    <t xml:space="preserve">沈阳市外国语学校</t>
  </si>
  <si>
    <t xml:space="preserve">钟晨</t>
  </si>
  <si>
    <t xml:space="preserve">任浩</t>
  </si>
  <si>
    <t xml:space="preserve">肖寒</t>
  </si>
  <si>
    <t xml:space="preserve">吴文惠</t>
  </si>
  <si>
    <t xml:space="preserve">周良帆</t>
  </si>
  <si>
    <t xml:space="preserve">刘新风</t>
  </si>
  <si>
    <t xml:space="preserve">崔国栋</t>
  </si>
  <si>
    <t xml:space="preserve">张志军</t>
  </si>
  <si>
    <t xml:space="preserve">来洪臣</t>
  </si>
  <si>
    <t xml:space="preserve">刘蕊</t>
  </si>
  <si>
    <t xml:space="preserve">吕清</t>
  </si>
  <si>
    <t xml:space="preserve">沈阳大学新民师范学院附属小学</t>
  </si>
  <si>
    <t xml:space="preserve">蔡京日</t>
  </si>
  <si>
    <t xml:space="preserve">1977.10</t>
  </si>
  <si>
    <t xml:space="preserve">齐曈曈</t>
  </si>
  <si>
    <t xml:space="preserve">聂鑫</t>
  </si>
  <si>
    <t xml:space="preserve">左明秀</t>
  </si>
  <si>
    <t xml:space="preserve">戴丽华</t>
  </si>
  <si>
    <t xml:space="preserve">石丰华</t>
  </si>
  <si>
    <t xml:space="preserve">1987.10</t>
  </si>
  <si>
    <t xml:space="preserve">赵德生</t>
  </si>
  <si>
    <t xml:space="preserve">辽宁省实验中学　</t>
  </si>
  <si>
    <t xml:space="preserve">男　</t>
  </si>
  <si>
    <t xml:space="preserve">孙贺明</t>
  </si>
  <si>
    <t xml:space="preserve">　女</t>
  </si>
  <si>
    <r>
      <rPr>
        <sz val="9"/>
        <color rgb="FF000000"/>
        <rFont val="仿宋"/>
        <family val="3"/>
        <charset val="134"/>
      </rPr>
      <t xml:space="preserve">1983.03</t>
    </r>
    <r>
      <rPr>
        <sz val="9"/>
        <color rgb="FF000000"/>
        <rFont val="Noto Sans"/>
        <family val="2"/>
      </rPr>
      <t xml:space="preserve">　</t>
    </r>
  </si>
  <si>
    <t xml:space="preserve">李海艳</t>
  </si>
  <si>
    <t xml:space="preserve">马鹏程</t>
  </si>
  <si>
    <t xml:space="preserve">高建宇</t>
  </si>
  <si>
    <t xml:space="preserve">沈阳市城市建设管理学校</t>
  </si>
  <si>
    <t xml:space="preserve">曲洋</t>
  </si>
  <si>
    <t xml:space="preserve">文菁菁</t>
  </si>
  <si>
    <t xml:space="preserve">沈阳市旅游学校</t>
  </si>
  <si>
    <t xml:space="preserve">单晶晶</t>
  </si>
  <si>
    <t xml:space="preserve">吴蕴桐</t>
  </si>
  <si>
    <t xml:space="preserve">朱雪娇</t>
  </si>
  <si>
    <t xml:space="preserve">姜帆</t>
  </si>
  <si>
    <t xml:space="preserve">张俊峰</t>
  </si>
  <si>
    <t xml:space="preserve">赵丹仪</t>
  </si>
  <si>
    <t xml:space="preserve">罗恺</t>
  </si>
  <si>
    <t xml:space="preserve">江海超</t>
  </si>
  <si>
    <t xml:space="preserve">白永军</t>
  </si>
  <si>
    <t xml:space="preserve">张明清</t>
  </si>
  <si>
    <t xml:space="preserve">沈阳市外事服务学校</t>
  </si>
  <si>
    <t xml:space="preserve">陈杰</t>
  </si>
  <si>
    <t xml:space="preserve">边焕辉</t>
  </si>
  <si>
    <t xml:space="preserve">李青</t>
  </si>
  <si>
    <t xml:space="preserve">葛菲菲</t>
  </si>
  <si>
    <t xml:space="preserve">沈阳市于洪区实验幼儿园</t>
  </si>
  <si>
    <t xml:space="preserve">1996.01</t>
  </si>
  <si>
    <t xml:space="preserve">沈阳市于洪区国奥小学幼儿园</t>
  </si>
  <si>
    <t xml:space="preserve">1980.01</t>
  </si>
  <si>
    <t xml:space="preserve">赵玉红</t>
  </si>
  <si>
    <t xml:space="preserve">沈阳市于洪区马三家小学幼儿园</t>
  </si>
  <si>
    <t xml:space="preserve">1976.04</t>
  </si>
  <si>
    <t xml:space="preserve">何佳</t>
  </si>
  <si>
    <t xml:space="preserve">1985.05</t>
  </si>
  <si>
    <t xml:space="preserve">刘娜</t>
  </si>
  <si>
    <t xml:space="preserve">和平区教育局蓝天幼儿园</t>
  </si>
  <si>
    <t xml:space="preserve">王蕊</t>
  </si>
  <si>
    <t xml:space="preserve">沈阳市皇姑区实验幼儿园</t>
  </si>
  <si>
    <t xml:space="preserve">1983.02</t>
  </si>
  <si>
    <t xml:space="preserve">赵冰</t>
  </si>
  <si>
    <t xml:space="preserve">沈阳市皇姑区教育局第一幼儿园万科未来园</t>
  </si>
  <si>
    <t xml:space="preserve">1981.10</t>
  </si>
  <si>
    <t xml:space="preserve">李秋月</t>
  </si>
  <si>
    <t xml:space="preserve">沈阳市皇姑区英蓓儿幼儿园</t>
  </si>
  <si>
    <t xml:space="preserve">1994.11</t>
  </si>
  <si>
    <t xml:space="preserve">朱丹</t>
  </si>
  <si>
    <t xml:space="preserve">沈阳市特殊教育幼儿园</t>
  </si>
  <si>
    <t xml:space="preserve">1994.04</t>
  </si>
  <si>
    <t xml:space="preserve">邹斌</t>
  </si>
  <si>
    <t xml:space="preserve">沈阳市旅游学校幼儿园</t>
  </si>
  <si>
    <t xml:space="preserve">1992.2</t>
  </si>
  <si>
    <t xml:space="preserve">白玉</t>
  </si>
  <si>
    <t xml:space="preserve">沈阳市苏家屯区沙河街道中心幼儿园</t>
  </si>
  <si>
    <t xml:space="preserve">谢妍</t>
  </si>
  <si>
    <t xml:space="preserve">沈阳市浑南区教育局第一幼儿园</t>
  </si>
  <si>
    <t xml:space="preserve">毛艺萌</t>
  </si>
  <si>
    <t xml:space="preserve">沈阳市浑南区教育局第二幼儿园</t>
  </si>
  <si>
    <t xml:space="preserve">1993.01</t>
  </si>
  <si>
    <t xml:space="preserve">李玲</t>
  </si>
  <si>
    <t xml:space="preserve">沈阳理工大学幼儿园（浑南园）</t>
  </si>
  <si>
    <t xml:space="preserve">1984.07</t>
  </si>
  <si>
    <t xml:space="preserve">关晓庆</t>
  </si>
  <si>
    <t xml:space="preserve">沈阳市浑南区教育局花语幼儿园</t>
  </si>
  <si>
    <t xml:space="preserve">申晓媚</t>
  </si>
  <si>
    <t xml:space="preserve">沈阳工业大学幼儿园</t>
  </si>
  <si>
    <t xml:space="preserve">1973.09</t>
  </si>
  <si>
    <t xml:space="preserve">张诗琦</t>
  </si>
  <si>
    <t xml:space="preserve">铁西区凌空幼儿园</t>
  </si>
  <si>
    <t xml:space="preserve">1994.06</t>
  </si>
  <si>
    <t xml:space="preserve">1993.08</t>
  </si>
  <si>
    <t xml:space="preserve">刘影</t>
  </si>
  <si>
    <t xml:space="preserve">沈阳经济技术开发区实验幼儿园滨河分园</t>
  </si>
  <si>
    <t xml:space="preserve">1988.02</t>
  </si>
  <si>
    <t xml:space="preserve">米哲</t>
  </si>
  <si>
    <t xml:space="preserve">王晓辉</t>
  </si>
  <si>
    <t xml:space="preserve">沈河区教育局第二幼儿园</t>
  </si>
  <si>
    <t xml:space="preserve">1975.07</t>
  </si>
  <si>
    <t xml:space="preserve">韩颖</t>
  </si>
  <si>
    <t xml:space="preserve">1973.02</t>
  </si>
  <si>
    <t xml:space="preserve">兰子惠</t>
  </si>
  <si>
    <t xml:space="preserve">沈阳市大东区教育局幼儿园</t>
  </si>
  <si>
    <t xml:space="preserve">1995.1</t>
  </si>
  <si>
    <t xml:space="preserve">冯宁</t>
  </si>
  <si>
    <t xml:space="preserve">沈阳市大东区教育局富力幼儿园</t>
  </si>
  <si>
    <t xml:space="preserve">1992.04</t>
  </si>
  <si>
    <t xml:space="preserve">王瑜</t>
  </si>
  <si>
    <t xml:space="preserve">沈阳市辽中区机关幼儿园</t>
  </si>
  <si>
    <t xml:space="preserve">1983.07</t>
  </si>
  <si>
    <t xml:space="preserve">刘志新</t>
  </si>
  <si>
    <t xml:space="preserve">沈阳市沈河区文艺路第二小学沈北分校幼儿园</t>
  </si>
  <si>
    <t xml:space="preserve">杨秋月</t>
  </si>
  <si>
    <t xml:space="preserve">沈阳市沈河区朝阳街第一小学沈北分校幼儿园</t>
  </si>
  <si>
    <t xml:space="preserve">冯玲</t>
  </si>
  <si>
    <t xml:space="preserve">新民市幼儿园</t>
  </si>
  <si>
    <t xml:space="preserve">马俊</t>
  </si>
  <si>
    <t xml:space="preserve">法库县白鹤幼儿园</t>
  </si>
  <si>
    <t xml:space="preserve">1986.01</t>
  </si>
  <si>
    <t xml:space="preserve">谷月</t>
  </si>
  <si>
    <t xml:space="preserve">祖磊</t>
  </si>
  <si>
    <t xml:space="preserve">杨宇</t>
  </si>
  <si>
    <t xml:space="preserve">赵一冰</t>
  </si>
  <si>
    <t xml:space="preserve">沈阳市中医药学校　</t>
  </si>
  <si>
    <t xml:space="preserve">女　</t>
  </si>
  <si>
    <t xml:space="preserve">郭丽萍　</t>
  </si>
  <si>
    <t xml:space="preserve">沈阳市电子技术学校　</t>
  </si>
  <si>
    <t xml:space="preserve">助理讲师</t>
  </si>
  <si>
    <t xml:space="preserve">陈媛媛</t>
  </si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沈阳市骨干教师名单</t>
    </r>
  </si>
  <si>
    <t xml:space="preserve">历史</t>
  </si>
  <si>
    <t xml:space="preserve">生物</t>
  </si>
  <si>
    <t xml:space="preserve">体育</t>
  </si>
  <si>
    <t xml:space="preserve">美术</t>
  </si>
  <si>
    <t xml:space="preserve">科学</t>
  </si>
  <si>
    <t xml:space="preserve">书法</t>
  </si>
  <si>
    <t xml:space="preserve">沈阳市沈河区育鹏小学</t>
  </si>
  <si>
    <t xml:space="preserve">沈阳市沈河区朝阳一校东安小学</t>
  </si>
  <si>
    <t xml:space="preserve">沈阳市沈河区二经街第二小学</t>
  </si>
  <si>
    <t xml:space="preserve">劳动和综合实践活动</t>
  </si>
  <si>
    <t xml:space="preserve">沈阳市沈河区长青小学</t>
  </si>
  <si>
    <r>
      <rPr>
        <sz val="12"/>
        <color rgb="FF000000"/>
        <rFont val="Noto Sans"/>
        <family val="2"/>
      </rPr>
      <t xml:space="preserve">沈阳市第一八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中学</t>
    </r>
  </si>
  <si>
    <t xml:space="preserve">思想政治</t>
  </si>
  <si>
    <t xml:space="preserve">沈阳市辽中县四方台镇中心小学</t>
  </si>
  <si>
    <t xml:space="preserve">生物学</t>
  </si>
  <si>
    <r>
      <rPr>
        <sz val="12"/>
        <color rgb="FF000000"/>
        <rFont val="Noto Sans"/>
        <family val="2"/>
      </rPr>
      <t xml:space="preserve">沈阳市第一一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中学</t>
    </r>
  </si>
  <si>
    <r>
      <rPr>
        <sz val="12"/>
        <color rgb="FF000000"/>
        <rFont val="Noto Sans"/>
        <family val="2"/>
      </rPr>
      <t xml:space="preserve">沈阳市第一二</t>
    </r>
    <r>
      <rPr>
        <sz val="12"/>
        <color rgb="FF000000"/>
        <rFont val="仿宋"/>
        <family val="3"/>
        <charset val="134"/>
      </rPr>
      <t xml:space="preserve">O</t>
    </r>
    <r>
      <rPr>
        <sz val="12"/>
        <color rgb="FF000000"/>
        <rFont val="Noto Sans"/>
        <family val="2"/>
      </rPr>
      <t xml:space="preserve">中学</t>
    </r>
  </si>
  <si>
    <t xml:space="preserve">道法</t>
  </si>
  <si>
    <t xml:space="preserve">综合实践</t>
  </si>
  <si>
    <t xml:space="preserve">通用技术</t>
  </si>
  <si>
    <r>
      <rPr>
        <sz val="12"/>
        <color rgb="FF000000"/>
        <rFont val="Noto Sans"/>
        <family val="2"/>
      </rPr>
      <t xml:space="preserve">沈阳市大东区二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二小学</t>
    </r>
  </si>
  <si>
    <r>
      <rPr>
        <sz val="12"/>
        <color rgb="FF000000"/>
        <rFont val="Noto Sans"/>
        <family val="2"/>
      </rPr>
      <t xml:space="preserve">沈阳市大东区二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五小学</t>
    </r>
  </si>
  <si>
    <t xml:space="preserve">健康教育</t>
  </si>
  <si>
    <t xml:space="preserve">劳动教育</t>
  </si>
  <si>
    <r>
      <rPr>
        <sz val="12"/>
        <color rgb="FF000000"/>
        <rFont val="Noto Sans"/>
        <family val="2"/>
      </rPr>
      <t xml:space="preserve">沈阳市第一七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中学</t>
    </r>
  </si>
  <si>
    <t xml:space="preserve">信息科技</t>
  </si>
  <si>
    <t xml:space="preserve">沈阳市沈北新区尹家乡中心小学</t>
  </si>
  <si>
    <t xml:space="preserve">体育与健康</t>
  </si>
  <si>
    <t xml:space="preserve">生活语数</t>
  </si>
  <si>
    <t xml:space="preserve">计算机</t>
  </si>
  <si>
    <t xml:space="preserve">劳动</t>
  </si>
  <si>
    <t xml:space="preserve">综合</t>
  </si>
  <si>
    <t xml:space="preserve">生活语文</t>
  </si>
  <si>
    <t xml:space="preserve">沈阳市法库县第二高级中学</t>
  </si>
  <si>
    <t xml:space="preserve">沈阳市法库县职业中等专业学校</t>
  </si>
  <si>
    <t xml:space="preserve">沈阳市法库县依牛堡镇中心小学</t>
  </si>
  <si>
    <t xml:space="preserve">沈阳市法库县三面船镇中心小学</t>
  </si>
  <si>
    <t xml:space="preserve">沈阳市法库县冯贝堡镇中心小学</t>
  </si>
  <si>
    <t xml:space="preserve">沈阳市法库县大孤家子镇中心小学</t>
  </si>
  <si>
    <t xml:space="preserve">沈阳市法库县十间房镇中心小学</t>
  </si>
  <si>
    <t xml:space="preserve">沈阳市法库县叶茂台镇中心小学</t>
  </si>
  <si>
    <t xml:space="preserve">沈阳市法库县包家屯镇中心小学</t>
  </si>
  <si>
    <t xml:space="preserve">沈阳市法库县双台子乡中心小学</t>
  </si>
  <si>
    <t xml:space="preserve">沈阳市法库县四家子乡蒙古族中心小学</t>
  </si>
  <si>
    <t xml:space="preserve">沈阳市法库县慈恩寺乡中心小学</t>
  </si>
  <si>
    <t xml:space="preserve">沈阳市法库县柏家沟镇中心小学</t>
  </si>
  <si>
    <t xml:space="preserve">沈阳市法库县孟家镇中心小学</t>
  </si>
  <si>
    <t xml:space="preserve">沈阳市法库县太阳升小学</t>
  </si>
  <si>
    <t xml:space="preserve">沈阳市法库县和平乡中心小学</t>
  </si>
  <si>
    <r>
      <rPr>
        <sz val="12"/>
        <color rgb="FF000000"/>
        <rFont val="Noto Sans"/>
        <family val="2"/>
      </rPr>
      <t xml:space="preserve">沈阳市法库县中小学素质教育实践基地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校）</t>
    </r>
  </si>
  <si>
    <t xml:space="preserve">沈阳市法库县高级中学</t>
  </si>
  <si>
    <t xml:space="preserve">综合实践、劳动</t>
  </si>
  <si>
    <t xml:space="preserve">综合教研</t>
  </si>
  <si>
    <t xml:space="preserve">教科研</t>
  </si>
  <si>
    <t xml:space="preserve">生涯教育</t>
  </si>
  <si>
    <t xml:space="preserve">校本课程</t>
  </si>
  <si>
    <t xml:space="preserve">思政</t>
  </si>
  <si>
    <t xml:space="preserve">机械制造</t>
  </si>
  <si>
    <t xml:space="preserve">汽车制造
与检测</t>
  </si>
  <si>
    <t xml:space="preserve">计算机组
装与维护</t>
  </si>
  <si>
    <t xml:space="preserve">旅游</t>
  </si>
  <si>
    <t xml:space="preserve">舞蹈</t>
  </si>
  <si>
    <t xml:space="preserve">电梯</t>
  </si>
  <si>
    <t xml:space="preserve">机械</t>
  </si>
  <si>
    <t xml:space="preserve">思政课</t>
  </si>
  <si>
    <t xml:space="preserve">汽车电器</t>
  </si>
  <si>
    <t xml:space="preserve">全科</t>
  </si>
  <si>
    <t xml:space="preserve">六科游戏</t>
  </si>
  <si>
    <t xml:space="preserve">认知</t>
  </si>
  <si>
    <t xml:space="preserve">幼教</t>
  </si>
  <si>
    <t xml:space="preserve">旅游服务与管理</t>
  </si>
  <si>
    <t xml:space="preserve">车身修理</t>
  </si>
  <si>
    <t xml:space="preserve">护理学基础</t>
  </si>
  <si>
    <t xml:space="preserve">电子线路</t>
  </si>
  <si>
    <t xml:space="preserve">物联网专业课</t>
  </si>
  <si>
    <t xml:space="preserve">沈阳市青年模范教师推荐对象公示</t>
  </si>
  <si>
    <t xml:space="preserve">门武昭</t>
  </si>
  <si>
    <t xml:space="preserve">戴靖</t>
  </si>
  <si>
    <t xml:space="preserve">于静</t>
  </si>
  <si>
    <t xml:space="preserve">孙珠霞</t>
  </si>
  <si>
    <t xml:space="preserve">李海洋</t>
  </si>
  <si>
    <t xml:space="preserve">沈阳市南昌二级教师中学</t>
  </si>
  <si>
    <t xml:space="preserve">吴珂</t>
  </si>
  <si>
    <t xml:space="preserve">孙震</t>
  </si>
  <si>
    <t xml:space="preserve">金贺楠</t>
  </si>
  <si>
    <t xml:space="preserve">张梓明</t>
  </si>
  <si>
    <t xml:space="preserve">沈阳市实验学校（小学部）</t>
  </si>
  <si>
    <t xml:space="preserve">马瑞颖</t>
  </si>
  <si>
    <t xml:space="preserve">苗玲</t>
  </si>
  <si>
    <t xml:space="preserve">焦廷廷</t>
  </si>
  <si>
    <t xml:space="preserve">高若云</t>
  </si>
  <si>
    <t xml:space="preserve">吕鑫刚</t>
  </si>
  <si>
    <t xml:space="preserve">李智</t>
  </si>
  <si>
    <t xml:space="preserve">刘玥娇</t>
  </si>
  <si>
    <t xml:space="preserve">滕贺</t>
  </si>
  <si>
    <t xml:space="preserve">刘苗苗</t>
  </si>
  <si>
    <t xml:space="preserve">田晓彤</t>
  </si>
  <si>
    <t xml:space="preserve">王莹</t>
  </si>
  <si>
    <t xml:space="preserve">沈阳市第九十五中学</t>
  </si>
  <si>
    <t xml:space="preserve">王凯悦</t>
  </si>
  <si>
    <t xml:space="preserve">石程</t>
  </si>
  <si>
    <t xml:space="preserve">闫楠楠</t>
  </si>
  <si>
    <t xml:space="preserve">张英楠</t>
  </si>
  <si>
    <t xml:space="preserve">邵景丽</t>
  </si>
  <si>
    <t xml:space="preserve">付红瑶</t>
  </si>
  <si>
    <t xml:space="preserve">沈阳市皇姑区雷锋小学</t>
  </si>
  <si>
    <t xml:space="preserve">孟祥添</t>
  </si>
  <si>
    <t xml:space="preserve">曹云凤</t>
  </si>
  <si>
    <t xml:space="preserve">沈阳市皇姑区宁山路小学松花江校区</t>
  </si>
  <si>
    <t xml:space="preserve">牛梦菲</t>
  </si>
  <si>
    <t xml:space="preserve">沈阳市北塔中学</t>
  </si>
  <si>
    <t xml:space="preserve">吴晓莹</t>
  </si>
  <si>
    <t xml:space="preserve">杜娟娟</t>
  </si>
  <si>
    <t xml:space="preserve">沈阳市第四十四中学</t>
  </si>
  <si>
    <t xml:space="preserve">李化鹏</t>
  </si>
  <si>
    <t xml:space="preserve">张璐璐</t>
  </si>
  <si>
    <t xml:space="preserve">张萌</t>
  </si>
  <si>
    <t xml:space="preserve">卢毅</t>
  </si>
  <si>
    <t xml:space="preserve">张晓叶</t>
  </si>
  <si>
    <t xml:space="preserve">张家豪</t>
  </si>
  <si>
    <t xml:space="preserve">吴昊</t>
  </si>
  <si>
    <t xml:space="preserve">宋丽婷</t>
  </si>
  <si>
    <t xml:space="preserve">沈阳市大东区小东路第二小学</t>
  </si>
  <si>
    <t xml:space="preserve">杨双</t>
  </si>
  <si>
    <t xml:space="preserve">李姗姗</t>
  </si>
  <si>
    <t xml:space="preserve">孙丹阳</t>
  </si>
  <si>
    <t xml:space="preserve">李金钢</t>
  </si>
  <si>
    <t xml:space="preserve">沈阳市浑南区第六初级中学</t>
  </si>
  <si>
    <t xml:space="preserve">卜琳琳</t>
  </si>
  <si>
    <t xml:space="preserve">张昕怡</t>
  </si>
  <si>
    <t xml:space="preserve">安杰</t>
  </si>
  <si>
    <t xml:space="preserve">沈阳市浑南区第九小学</t>
  </si>
  <si>
    <t xml:space="preserve">房思仪</t>
  </si>
  <si>
    <t xml:space="preserve">谢佳凝</t>
  </si>
  <si>
    <t xml:space="preserve">李筱宁</t>
  </si>
  <si>
    <t xml:space="preserve">沈阳师范大学第二附属学校</t>
  </si>
  <si>
    <t xml:space="preserve">李明</t>
  </si>
  <si>
    <t xml:space="preserve">马耀东</t>
  </si>
  <si>
    <r>
      <rPr>
        <sz val="12"/>
        <color rgb="FF000000"/>
        <rFont val="Noto Sans"/>
        <family val="2"/>
      </rPr>
      <t xml:space="preserve">沈阳市第一七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中学</t>
    </r>
  </si>
  <si>
    <t xml:space="preserve">朱明颖</t>
  </si>
  <si>
    <t xml:space="preserve">沈阳市于洪区中人实验小学</t>
  </si>
  <si>
    <t xml:space="preserve">程双奕</t>
  </si>
  <si>
    <t xml:space="preserve">李欢</t>
  </si>
  <si>
    <t xml:space="preserve">朱芯苇</t>
  </si>
  <si>
    <t xml:space="preserve">刘龙</t>
  </si>
  <si>
    <t xml:space="preserve">白露</t>
  </si>
  <si>
    <t xml:space="preserve">王传仁</t>
  </si>
  <si>
    <t xml:space="preserve">沈阳市沈北新区雨田实验学校</t>
  </si>
  <si>
    <t xml:space="preserve">袁芳</t>
  </si>
  <si>
    <t xml:space="preserve">贾琳</t>
  </si>
  <si>
    <t xml:space="preserve">沈阳市第一八二中学</t>
  </si>
  <si>
    <t xml:space="preserve">金硕</t>
  </si>
  <si>
    <t xml:space="preserve">孙琦</t>
  </si>
  <si>
    <t xml:space="preserve">苏俊玲</t>
  </si>
  <si>
    <t xml:space="preserve">沈阳市辽中区杨士岗九年一贯制学校</t>
  </si>
  <si>
    <t xml:space="preserve">王春波</t>
  </si>
  <si>
    <t xml:space="preserve">沈阳市辽中区第一初级中学</t>
  </si>
  <si>
    <t xml:space="preserve">熊婉伊</t>
  </si>
  <si>
    <t xml:space="preserve">沈阳市辽中区职业教育中心</t>
  </si>
  <si>
    <t xml:space="preserve">王晓贺</t>
  </si>
  <si>
    <t xml:space="preserve">赵东一</t>
  </si>
  <si>
    <t xml:space="preserve">新民市卢家屯学校</t>
  </si>
  <si>
    <t xml:space="preserve">邰旭</t>
  </si>
  <si>
    <t xml:space="preserve">陈轶敏</t>
  </si>
  <si>
    <t xml:space="preserve">新民市高台子学校</t>
  </si>
  <si>
    <t xml:space="preserve">高春雪</t>
  </si>
  <si>
    <t xml:space="preserve">杨敏</t>
  </si>
  <si>
    <t xml:space="preserve">新民市金五台子学校</t>
  </si>
  <si>
    <t xml:space="preserve">新民市公主屯学校</t>
  </si>
  <si>
    <t xml:space="preserve">李娜</t>
  </si>
  <si>
    <t xml:space="preserve">沈阳市法库县东湖第一初级中学</t>
  </si>
  <si>
    <t xml:space="preserve">宝昕</t>
  </si>
  <si>
    <t xml:space="preserve">沈阳市法库县东湖第二初级中学</t>
  </si>
  <si>
    <t xml:space="preserve">王婉婷</t>
  </si>
  <si>
    <t xml:space="preserve">沈阳市法库县东湖第三初级中学</t>
  </si>
  <si>
    <t xml:space="preserve">赵慧</t>
  </si>
  <si>
    <t xml:space="preserve">沈阳市法库县实验小学</t>
  </si>
  <si>
    <t xml:space="preserve">闫洪宇</t>
  </si>
  <si>
    <t xml:space="preserve">辽宁省康平高级中学</t>
  </si>
  <si>
    <t xml:space="preserve">敖玉红</t>
  </si>
  <si>
    <t xml:space="preserve">关宝凤</t>
  </si>
  <si>
    <t xml:space="preserve">康平县沙金台蒙古族满族九年一贯制学校</t>
  </si>
  <si>
    <t xml:space="preserve">陈卓</t>
  </si>
  <si>
    <t xml:space="preserve">沈阳市大东区教育局静美幼儿园</t>
  </si>
  <si>
    <t xml:space="preserve">张海侠</t>
  </si>
  <si>
    <t xml:space="preserve">沈阳市于洪区教育局闾山幼儿园</t>
  </si>
  <si>
    <t xml:space="preserve">杨萍</t>
  </si>
  <si>
    <t xml:space="preserve">辽宁省军区第二幼儿园</t>
  </si>
  <si>
    <t xml:space="preserve">张蕾</t>
  </si>
  <si>
    <t xml:space="preserve">沈阳市浑南区第八小学幼儿园</t>
  </si>
  <si>
    <t xml:space="preserve">孙欢</t>
  </si>
  <si>
    <t xml:space="preserve">关清蔚</t>
  </si>
  <si>
    <t xml:space="preserve">沈阳市蓓蕾幼儿园</t>
  </si>
  <si>
    <t xml:space="preserve">门树慧</t>
  </si>
  <si>
    <t xml:space="preserve">沈阳市和平区南京街第一小学沈北分校幼儿园</t>
  </si>
  <si>
    <t xml:space="preserve">王立忠</t>
  </si>
  <si>
    <t xml:space="preserve">雷春雨</t>
  </si>
  <si>
    <t xml:space="preserve">吴德隆</t>
  </si>
  <si>
    <t xml:space="preserve">胡毅</t>
  </si>
  <si>
    <t xml:space="preserve">郭艺</t>
  </si>
  <si>
    <t xml:space="preserve">孙科宇</t>
  </si>
  <si>
    <t xml:space="preserve">朱丹彤</t>
  </si>
  <si>
    <t xml:space="preserve">杨楠</t>
  </si>
  <si>
    <t xml:space="preserve">梁瑞</t>
  </si>
  <si>
    <t xml:space="preserve">南辉</t>
  </si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沈阳市骨干班主任名单</t>
    </r>
  </si>
  <si>
    <t xml:space="preserve">学校</t>
  </si>
  <si>
    <t xml:space="preserve">张松岩</t>
  </si>
  <si>
    <t xml:space="preserve">孙翠娜</t>
  </si>
  <si>
    <t xml:space="preserve">李喜连</t>
  </si>
  <si>
    <t xml:space="preserve">夏静</t>
  </si>
  <si>
    <r>
      <rPr>
        <sz val="12"/>
        <color rgb="FF000000"/>
        <rFont val="Noto Sans"/>
        <family val="2"/>
      </rPr>
      <t xml:space="preserve">沈阳市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中学</t>
    </r>
  </si>
  <si>
    <t xml:space="preserve">王景丽</t>
  </si>
  <si>
    <t xml:space="preserve">沈阳市一二六中学</t>
  </si>
  <si>
    <t xml:space="preserve">尤月</t>
  </si>
  <si>
    <t xml:space="preserve">沈阳市和平区和平一校长白岛二分校</t>
  </si>
  <si>
    <t xml:space="preserve">郭莉</t>
  </si>
  <si>
    <t xml:space="preserve">沈阳铁路第五小学 </t>
  </si>
  <si>
    <t xml:space="preserve">赵丽娇</t>
  </si>
  <si>
    <t xml:space="preserve">张璐</t>
  </si>
  <si>
    <t xml:space="preserve">金瑞琦</t>
  </si>
  <si>
    <t xml:space="preserve">何智华</t>
  </si>
  <si>
    <t xml:space="preserve">沈阳市回族小学</t>
  </si>
  <si>
    <t xml:space="preserve">易涌军</t>
  </si>
  <si>
    <t xml:space="preserve">白帆</t>
  </si>
  <si>
    <t xml:space="preserve">沈阳第八十二中学</t>
  </si>
  <si>
    <t xml:space="preserve">董珊珊</t>
  </si>
  <si>
    <t xml:space="preserve">张俏丽</t>
  </si>
  <si>
    <t xml:space="preserve">姜爽</t>
  </si>
  <si>
    <t xml:space="preserve">高涵璐</t>
  </si>
  <si>
    <t xml:space="preserve">闫红</t>
  </si>
  <si>
    <t xml:space="preserve">何璐</t>
  </si>
  <si>
    <t xml:space="preserve">陈影</t>
  </si>
  <si>
    <t xml:space="preserve">魏微</t>
  </si>
  <si>
    <t xml:space="preserve">王娇</t>
  </si>
  <si>
    <t xml:space="preserve">沈阳市铁西区勋望小学燕塞湖分校</t>
  </si>
  <si>
    <t xml:space="preserve">李婷婷</t>
  </si>
  <si>
    <t xml:space="preserve">赵艳</t>
  </si>
  <si>
    <t xml:space="preserve">张宇</t>
  </si>
  <si>
    <t xml:space="preserve">陈雁</t>
  </si>
  <si>
    <t xml:space="preserve">王燕燕</t>
  </si>
  <si>
    <t xml:space="preserve">鄂睿</t>
  </si>
  <si>
    <t xml:space="preserve">邱荣华</t>
  </si>
  <si>
    <t xml:space="preserve">沈阳市淮河中学</t>
  </si>
  <si>
    <t xml:space="preserve">田静</t>
  </si>
  <si>
    <t xml:space="preserve">康侠</t>
  </si>
  <si>
    <t xml:space="preserve">沈阳市大东区静美小学</t>
  </si>
  <si>
    <t xml:space="preserve">李欣梅</t>
  </si>
  <si>
    <t xml:space="preserve">董筱玲</t>
  </si>
  <si>
    <t xml:space="preserve">闻莉蓉</t>
  </si>
  <si>
    <t xml:space="preserve">沈阳市大东区善邻路第二小学</t>
  </si>
  <si>
    <t xml:space="preserve">刘春月</t>
  </si>
  <si>
    <t xml:space="preserve">王志华</t>
  </si>
  <si>
    <t xml:space="preserve">徐刚</t>
  </si>
  <si>
    <t xml:space="preserve">沈阳市博才初级中学</t>
  </si>
  <si>
    <t xml:space="preserve">苏雨诺</t>
  </si>
  <si>
    <t xml:space="preserve">吕涛</t>
  </si>
  <si>
    <t xml:space="preserve">赵乐</t>
  </si>
  <si>
    <t xml:space="preserve">沈阳市浑南区第一小学</t>
  </si>
  <si>
    <t xml:space="preserve">蒋志杰</t>
  </si>
  <si>
    <t xml:space="preserve">刘辛辛</t>
  </si>
  <si>
    <t xml:space="preserve">沈阳市浑南区第八小学</t>
  </si>
  <si>
    <t xml:space="preserve">凌洋</t>
  </si>
  <si>
    <t xml:space="preserve">汪玥</t>
  </si>
  <si>
    <t xml:space="preserve">薛政男</t>
  </si>
  <si>
    <t xml:space="preserve">卢亚力</t>
  </si>
  <si>
    <t xml:space="preserve">张立英</t>
  </si>
  <si>
    <t xml:space="preserve">沈阳市于洪区红旗小学</t>
  </si>
  <si>
    <t xml:space="preserve">牟福林</t>
  </si>
  <si>
    <t xml:space="preserve">辽宁省实验中学阳光小学</t>
  </si>
  <si>
    <t xml:space="preserve">师俊英</t>
  </si>
  <si>
    <t xml:space="preserve">赵明杰</t>
  </si>
  <si>
    <t xml:space="preserve">张智慧</t>
  </si>
  <si>
    <t xml:space="preserve">沈阳市第一七四中学</t>
  </si>
  <si>
    <t xml:space="preserve">刘艳娇</t>
  </si>
  <si>
    <t xml:space="preserve">胡杨</t>
  </si>
  <si>
    <t xml:space="preserve">沈阳市第五十六中学</t>
  </si>
  <si>
    <t xml:space="preserve">韩瑛婷</t>
  </si>
  <si>
    <t xml:space="preserve">沈阳市沈北新区新城子街第二小学</t>
  </si>
  <si>
    <t xml:space="preserve">王宇</t>
  </si>
  <si>
    <t xml:space="preserve">姜楠</t>
  </si>
  <si>
    <t xml:space="preserve">张博</t>
  </si>
  <si>
    <t xml:space="preserve">杨殿斌</t>
  </si>
  <si>
    <t xml:space="preserve">沈阳市沈北新区蒲河满族学校</t>
  </si>
  <si>
    <t xml:space="preserve">邹宁</t>
  </si>
  <si>
    <t xml:space="preserve">余红梅</t>
  </si>
  <si>
    <t xml:space="preserve">于春霞</t>
  </si>
  <si>
    <t xml:space="preserve">王颖</t>
  </si>
  <si>
    <t xml:space="preserve">王晶</t>
  </si>
  <si>
    <t xml:space="preserve">宋德万</t>
  </si>
  <si>
    <t xml:space="preserve">董丽敏</t>
  </si>
  <si>
    <t xml:space="preserve">钟大勇</t>
  </si>
  <si>
    <t xml:space="preserve">齐丽静</t>
  </si>
  <si>
    <t xml:space="preserve">张春恒</t>
  </si>
  <si>
    <t xml:space="preserve">李娇</t>
  </si>
  <si>
    <t xml:space="preserve">孙丽红</t>
  </si>
  <si>
    <t xml:space="preserve">张义德</t>
  </si>
  <si>
    <t xml:space="preserve">姜燕</t>
  </si>
  <si>
    <t xml:space="preserve">吴艳娇</t>
  </si>
  <si>
    <t xml:space="preserve">史达</t>
  </si>
  <si>
    <t xml:space="preserve">新民市梁山学校</t>
  </si>
  <si>
    <t xml:space="preserve">谢婷婷</t>
  </si>
  <si>
    <t xml:space="preserve">玉鑫</t>
  </si>
  <si>
    <t xml:space="preserve">何凤琴</t>
  </si>
  <si>
    <t xml:space="preserve">孔繁华</t>
  </si>
  <si>
    <t xml:space="preserve">沈阳市法库县石桥小学</t>
  </si>
  <si>
    <t xml:space="preserve">贾顺</t>
  </si>
  <si>
    <t xml:space="preserve">殷丽丽</t>
  </si>
  <si>
    <t xml:space="preserve">高文华</t>
  </si>
  <si>
    <t xml:space="preserve">王晓丹</t>
  </si>
  <si>
    <t xml:space="preserve">艾云红</t>
  </si>
  <si>
    <t xml:space="preserve">吴丹</t>
  </si>
  <si>
    <t xml:space="preserve">战长虹</t>
  </si>
  <si>
    <t xml:space="preserve">王冰晶</t>
  </si>
  <si>
    <t xml:space="preserve">东北育才学校初中部</t>
  </si>
  <si>
    <t xml:space="preserve">李慧</t>
  </si>
  <si>
    <t xml:space="preserve">王丽娜</t>
  </si>
  <si>
    <t xml:space="preserve">蔡仲颖</t>
  </si>
  <si>
    <t xml:space="preserve">沈阳市师德先进个人名单</t>
  </si>
  <si>
    <t xml:space="preserve">田有利</t>
  </si>
  <si>
    <t xml:space="preserve">苏欣欣</t>
  </si>
  <si>
    <t xml:space="preserve">傅巍川</t>
  </si>
  <si>
    <t xml:space="preserve">王晓璇</t>
  </si>
  <si>
    <t xml:space="preserve">牛鑫钰</t>
  </si>
  <si>
    <t xml:space="preserve">龙云舟</t>
  </si>
  <si>
    <t xml:space="preserve">周颖</t>
  </si>
  <si>
    <t xml:space="preserve">苑立岩</t>
  </si>
  <si>
    <t xml:space="preserve">赵盛昆</t>
  </si>
  <si>
    <t xml:space="preserve">沈阳市沈河区马官桥小学</t>
  </si>
  <si>
    <t xml:space="preserve">杨杰</t>
  </si>
  <si>
    <t xml:space="preserve">吴华颖</t>
  </si>
  <si>
    <t xml:space="preserve">姜进慧</t>
  </si>
  <si>
    <t xml:space="preserve">沈阳市岸英小学</t>
  </si>
  <si>
    <t xml:space="preserve">李志强</t>
  </si>
  <si>
    <t xml:space="preserve">王丹阳</t>
  </si>
  <si>
    <t xml:space="preserve">李健</t>
  </si>
  <si>
    <t xml:space="preserve">邓姝</t>
  </si>
  <si>
    <t xml:space="preserve">宋宁</t>
  </si>
  <si>
    <t xml:space="preserve">任孟春</t>
  </si>
  <si>
    <t xml:space="preserve">沈阳市铁西区启工二校齐贤分校</t>
  </si>
  <si>
    <t xml:space="preserve">邢健</t>
  </si>
  <si>
    <t xml:space="preserve">孙红杰</t>
  </si>
  <si>
    <t xml:space="preserve">崔大勇</t>
  </si>
  <si>
    <t xml:space="preserve">于清华</t>
  </si>
  <si>
    <t xml:space="preserve">孙晓磊</t>
  </si>
  <si>
    <t xml:space="preserve">叶雪松</t>
  </si>
  <si>
    <t xml:space="preserve">王琢</t>
  </si>
  <si>
    <t xml:space="preserve">沈阳市皇姑区航空实验小学</t>
  </si>
  <si>
    <t xml:space="preserve">周岚</t>
  </si>
  <si>
    <t xml:space="preserve">胡君</t>
  </si>
  <si>
    <t xml:space="preserve">吴晓波</t>
  </si>
  <si>
    <t xml:space="preserve">张洋</t>
  </si>
  <si>
    <t xml:space="preserve">沈阳市皇姑区天山一校</t>
  </si>
  <si>
    <t xml:space="preserve">赵晓丹</t>
  </si>
  <si>
    <t xml:space="preserve">沈阳市皇姑区岐山二校</t>
  </si>
  <si>
    <t xml:space="preserve">徐晓靖</t>
  </si>
  <si>
    <t xml:space="preserve">王永胜</t>
  </si>
  <si>
    <t xml:space="preserve">冯巍巍</t>
  </si>
  <si>
    <t xml:space="preserve">赵爱玲</t>
  </si>
  <si>
    <t xml:space="preserve">孙丽敏</t>
  </si>
  <si>
    <t xml:space="preserve">佟玲</t>
  </si>
  <si>
    <t xml:space="preserve">沈阳市盛京小学教育集团（草仓校区）</t>
  </si>
  <si>
    <t xml:space="preserve">苏杰</t>
  </si>
  <si>
    <t xml:space="preserve">苏宏权</t>
  </si>
  <si>
    <t xml:space="preserve">沈阳市大东区望花一校</t>
  </si>
  <si>
    <t xml:space="preserve">王莉娜</t>
  </si>
  <si>
    <t xml:space="preserve">沈阳市大东区杏坛小学</t>
  </si>
  <si>
    <t xml:space="preserve">牟志英</t>
  </si>
  <si>
    <t xml:space="preserve">赵铭</t>
  </si>
  <si>
    <t xml:space="preserve">于欣玉</t>
  </si>
  <si>
    <t xml:space="preserve">王盼盼</t>
  </si>
  <si>
    <t xml:space="preserve">詹丽</t>
  </si>
  <si>
    <t xml:space="preserve">曹硕</t>
  </si>
  <si>
    <t xml:space="preserve">乔思佳</t>
  </si>
  <si>
    <t xml:space="preserve">吕莹莹</t>
  </si>
  <si>
    <t xml:space="preserve">邴钺涵</t>
  </si>
  <si>
    <t xml:space="preserve">于跃</t>
  </si>
  <si>
    <t xml:space="preserve">沈阳市于洪区前辛台小学</t>
  </si>
  <si>
    <t xml:space="preserve">樊启慧</t>
  </si>
  <si>
    <t xml:space="preserve">徐梦婷</t>
  </si>
  <si>
    <t xml:space="preserve">孙葳</t>
  </si>
  <si>
    <t xml:space="preserve">甄苗苗</t>
  </si>
  <si>
    <r>
      <rPr>
        <sz val="12"/>
        <rFont val="Noto Sans"/>
        <family val="2"/>
      </rPr>
      <t xml:space="preserve">沈阳市第一七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中学</t>
    </r>
  </si>
  <si>
    <t xml:space="preserve">沈阳市于洪区社区学院</t>
  </si>
  <si>
    <t xml:space="preserve">张执华</t>
  </si>
  <si>
    <t xml:space="preserve">沈阳市蓓蕾幼儿园川江分园</t>
  </si>
  <si>
    <t xml:space="preserve">韩雪</t>
  </si>
  <si>
    <t xml:space="preserve">朱占扬</t>
  </si>
  <si>
    <t xml:space="preserve">沈阳市第八十三中学　</t>
  </si>
  <si>
    <t xml:space="preserve">李莉</t>
  </si>
  <si>
    <t xml:space="preserve">刘希哲</t>
  </si>
  <si>
    <t xml:space="preserve">陶嫄</t>
  </si>
  <si>
    <t xml:space="preserve">刘颖</t>
  </si>
  <si>
    <t xml:space="preserve">张庆业</t>
  </si>
  <si>
    <t xml:space="preserve">赵媛媛</t>
  </si>
  <si>
    <t xml:space="preserve">李为华</t>
  </si>
  <si>
    <t xml:space="preserve">沈阳市苏家屯区沙柳路小学</t>
  </si>
  <si>
    <t xml:space="preserve">任姝</t>
  </si>
  <si>
    <t xml:space="preserve">钟荣</t>
  </si>
  <si>
    <t xml:space="preserve">张艳秋</t>
  </si>
  <si>
    <t xml:space="preserve">沈阳市辽中区牛心坨九年一贯制学校</t>
  </si>
  <si>
    <t xml:space="preserve">张亚杰</t>
  </si>
  <si>
    <t xml:space="preserve">耿艳妮</t>
  </si>
  <si>
    <t xml:space="preserve">韩洋</t>
  </si>
  <si>
    <t xml:space="preserve">闫峰</t>
  </si>
  <si>
    <t xml:space="preserve">陈丹</t>
  </si>
  <si>
    <t xml:space="preserve">齐雪松</t>
  </si>
  <si>
    <t xml:space="preserve">新民市实验小学　</t>
  </si>
  <si>
    <t xml:space="preserve">赵天阳</t>
  </si>
  <si>
    <t xml:space="preserve">新民市张家屯学校</t>
  </si>
  <si>
    <t xml:space="preserve">李晓艳</t>
  </si>
  <si>
    <t xml:space="preserve">张烨</t>
  </si>
  <si>
    <t xml:space="preserve">周诚</t>
  </si>
  <si>
    <t xml:space="preserve">康平县山东屯九年一贯制学校</t>
  </si>
  <si>
    <t xml:space="preserve">孙丹</t>
  </si>
  <si>
    <t xml:space="preserve">边境</t>
  </si>
  <si>
    <t xml:space="preserve">郝艳辉</t>
  </si>
  <si>
    <t xml:space="preserve">裴凯华</t>
  </si>
  <si>
    <t xml:space="preserve">张桂秋</t>
  </si>
  <si>
    <t xml:space="preserve">蒋宇菲</t>
  </si>
  <si>
    <t xml:space="preserve">沈阳市沈北新区第一幼儿园</t>
  </si>
  <si>
    <t xml:space="preserve">王明哲</t>
  </si>
  <si>
    <t xml:space="preserve">辽宁省育才中等职业技术专业学校</t>
  </si>
  <si>
    <t xml:space="preserve">田冲</t>
  </si>
  <si>
    <t xml:space="preserve">于立柱</t>
  </si>
  <si>
    <t xml:space="preserve">张春玲</t>
  </si>
  <si>
    <t xml:space="preserve">贾婉莹</t>
  </si>
  <si>
    <t xml:space="preserve">沈阳市辽中区特殊教育学校</t>
  </si>
  <si>
    <t xml:space="preserve">沈阳市沈西育人学校 </t>
  </si>
  <si>
    <t xml:space="preserve">韩莉莉</t>
  </si>
  <si>
    <t xml:space="preserve">陈军</t>
  </si>
  <si>
    <t xml:space="preserve">姚学峰</t>
  </si>
  <si>
    <t xml:space="preserve">沈阳职业技术学院</t>
  </si>
  <si>
    <t xml:space="preserve">侯君</t>
  </si>
  <si>
    <t xml:space="preserve">沈阳大学</t>
  </si>
  <si>
    <t xml:space="preserve">栾婷婷</t>
  </si>
  <si>
    <t xml:space="preserve">沈阳开放大学</t>
  </si>
  <si>
    <t xml:space="preserve">沈阳市师德标兵名单</t>
  </si>
  <si>
    <t xml:space="preserve">刘正华</t>
  </si>
  <si>
    <t xml:space="preserve">汪永海</t>
  </si>
  <si>
    <t xml:space="preserve">郑旭</t>
  </si>
  <si>
    <t xml:space="preserve">胡彩霞</t>
  </si>
  <si>
    <t xml:space="preserve">高敏</t>
  </si>
  <si>
    <t xml:space="preserve">张越</t>
  </si>
  <si>
    <t xml:space="preserve">邹英楠</t>
  </si>
  <si>
    <r>
      <rPr>
        <sz val="12"/>
        <rFont val="Noto Sans"/>
        <family val="2"/>
      </rPr>
      <t xml:space="preserve">沈阳市第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中学</t>
    </r>
  </si>
  <si>
    <t xml:space="preserve">栾英</t>
  </si>
  <si>
    <r>
      <rPr>
        <sz val="12"/>
        <color rgb="FF000000"/>
        <rFont val="Noto Sans"/>
        <family val="2"/>
      </rPr>
      <t xml:space="preserve">沈阳市第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中学</t>
    </r>
  </si>
  <si>
    <t xml:space="preserve">夏菲</t>
  </si>
  <si>
    <t xml:space="preserve">高佩鸿</t>
  </si>
  <si>
    <r>
      <rPr>
        <sz val="12"/>
        <rFont val="Noto Sans"/>
        <family val="2"/>
      </rPr>
      <t xml:space="preserve">沈阳市第一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七中学</t>
    </r>
  </si>
  <si>
    <t xml:space="preserve">马玲</t>
  </si>
  <si>
    <t xml:space="preserve">孟凌云</t>
  </si>
  <si>
    <t xml:space="preserve">刘烨</t>
  </si>
  <si>
    <t xml:space="preserve">于洪区东平湖街第一小学</t>
  </si>
  <si>
    <t xml:space="preserve">罗岩</t>
  </si>
  <si>
    <t xml:space="preserve">刘婷婷</t>
  </si>
  <si>
    <t xml:space="preserve">施慧</t>
  </si>
  <si>
    <t xml:space="preserve">梁彦琪</t>
  </si>
  <si>
    <t xml:space="preserve">沈阳市苏家屯区牡丹街小学</t>
  </si>
  <si>
    <t xml:space="preserve">刘显文</t>
  </si>
  <si>
    <t xml:space="preserve">付鸿</t>
  </si>
  <si>
    <t xml:space="preserve">沈阳市辽中区茨榆坨初级中学</t>
  </si>
  <si>
    <t xml:space="preserve">孙艳玲</t>
  </si>
  <si>
    <t xml:space="preserve">新民市第二初级中学</t>
  </si>
  <si>
    <t xml:space="preserve">齐妍</t>
  </si>
  <si>
    <t xml:space="preserve">康平县悦明小学</t>
  </si>
  <si>
    <t xml:space="preserve">陈鹏</t>
  </si>
  <si>
    <t xml:space="preserve">程秀梅</t>
  </si>
  <si>
    <t xml:space="preserve">刘忠奇</t>
  </si>
  <si>
    <t xml:space="preserve">沈阳市法库县孟家小学</t>
  </si>
  <si>
    <t xml:space="preserve">莽园园</t>
  </si>
  <si>
    <t xml:space="preserve">那旭</t>
  </si>
  <si>
    <t xml:space="preserve">沈阳市皇姑区启智幼儿园</t>
  </si>
  <si>
    <t xml:space="preserve">袁萍萍</t>
  </si>
  <si>
    <t xml:space="preserve">沈阳市工业技术学校</t>
  </si>
  <si>
    <t xml:space="preserve">关敏</t>
  </si>
  <si>
    <t xml:space="preserve">沈阳市大东区聋哑学校</t>
  </si>
  <si>
    <t xml:space="preserve">付潇潇</t>
  </si>
  <si>
    <t xml:space="preserve">沈阳市铁西春晖学校</t>
  </si>
  <si>
    <t xml:space="preserve">田勇</t>
  </si>
  <si>
    <t xml:space="preserve">沈阳飞跃实验中学</t>
  </si>
  <si>
    <t xml:space="preserve">王仰东</t>
  </si>
  <si>
    <t xml:space="preserve">梁钰</t>
  </si>
  <si>
    <t xml:space="preserve">裴秀丛</t>
  </si>
  <si>
    <t xml:space="preserve">沈阳医学院</t>
  </si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优秀德育工作者名单</t>
    </r>
  </si>
  <si>
    <t xml:space="preserve">东黎岳</t>
  </si>
  <si>
    <t xml:space="preserve">赵倩</t>
  </si>
  <si>
    <t xml:space="preserve">周相东</t>
  </si>
  <si>
    <t xml:space="preserve">王玉立</t>
  </si>
  <si>
    <t xml:space="preserve">张颖姝</t>
  </si>
  <si>
    <t xml:space="preserve">南京一校长白岛一分校</t>
  </si>
  <si>
    <t xml:space="preserve">任丽丽</t>
  </si>
  <si>
    <t xml:space="preserve">贾洪伟</t>
  </si>
  <si>
    <t xml:space="preserve">沈河区文化路小学</t>
  </si>
  <si>
    <t xml:space="preserve">郭炳峰</t>
  </si>
  <si>
    <t xml:space="preserve">廖丽颖</t>
  </si>
  <si>
    <t xml:space="preserve">刘阳</t>
  </si>
  <si>
    <t xml:space="preserve">刘敬一</t>
  </si>
  <si>
    <t xml:space="preserve">陈丽梅</t>
  </si>
  <si>
    <t xml:space="preserve">沈阳市第四中</t>
  </si>
  <si>
    <t xml:space="preserve">刘丽</t>
  </si>
  <si>
    <t xml:space="preserve">路艳</t>
  </si>
  <si>
    <t xml:space="preserve">沈阳市杏坛中学云海分校</t>
  </si>
  <si>
    <t xml:space="preserve">李严</t>
  </si>
  <si>
    <t xml:space="preserve">陈琦</t>
  </si>
  <si>
    <t xml:space="preserve">郑丹</t>
  </si>
  <si>
    <t xml:space="preserve">铁西区启工街第二小学</t>
  </si>
  <si>
    <t xml:space="preserve">毛新新</t>
  </si>
  <si>
    <t xml:space="preserve">沈阳市铁西区应昌街小学</t>
  </si>
  <si>
    <t xml:space="preserve">沈阳市铁西区启工三校教育集团七路分校</t>
  </si>
  <si>
    <t xml:space="preserve">郭洪姝</t>
  </si>
  <si>
    <t xml:space="preserve">李艳霞</t>
  </si>
  <si>
    <t xml:space="preserve">张希霖</t>
  </si>
  <si>
    <t xml:space="preserve">谭波</t>
  </si>
  <si>
    <r>
      <rPr>
        <sz val="12"/>
        <rFont val="Noto Sans"/>
        <family val="2"/>
      </rPr>
      <t xml:space="preserve">沈阳市第一二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中学</t>
    </r>
  </si>
  <si>
    <t xml:space="preserve">王丽芬</t>
  </si>
  <si>
    <t xml:space="preserve">张晶晶</t>
  </si>
  <si>
    <t xml:space="preserve">张耀</t>
  </si>
  <si>
    <t xml:space="preserve">谭小菊</t>
  </si>
  <si>
    <t xml:space="preserve">大东区辽沈街第三小学</t>
  </si>
  <si>
    <t xml:space="preserve">李华</t>
  </si>
  <si>
    <t xml:space="preserve">王春梅</t>
  </si>
  <si>
    <t xml:space="preserve">赫扬</t>
  </si>
  <si>
    <t xml:space="preserve">关东梅</t>
  </si>
  <si>
    <t xml:space="preserve">沈阳市浑南区高坎中心小学</t>
  </si>
  <si>
    <t xml:space="preserve">高则</t>
  </si>
  <si>
    <t xml:space="preserve">丁明川</t>
  </si>
  <si>
    <t xml:space="preserve">牛紫佳</t>
  </si>
  <si>
    <t xml:space="preserve">宋巍巍</t>
  </si>
  <si>
    <t xml:space="preserve">刘志跃</t>
  </si>
  <si>
    <t xml:space="preserve">孟庆岩</t>
  </si>
  <si>
    <t xml:space="preserve">高金枝</t>
  </si>
  <si>
    <t xml:space="preserve">沈阳市于洪区东北英才第一中学</t>
  </si>
  <si>
    <t xml:space="preserve">冯沁薇</t>
  </si>
  <si>
    <t xml:space="preserve">林竹</t>
  </si>
  <si>
    <t xml:space="preserve">孙斌</t>
  </si>
  <si>
    <t xml:space="preserve">沈北新区虎石台第二小学</t>
  </si>
  <si>
    <t xml:space="preserve">刘丽波</t>
  </si>
  <si>
    <t xml:space="preserve">崔雪军</t>
  </si>
  <si>
    <t xml:space="preserve">秦凤娟</t>
  </si>
  <si>
    <t xml:space="preserve">丁岩</t>
  </si>
  <si>
    <t xml:space="preserve">许晓飞</t>
  </si>
  <si>
    <t xml:space="preserve">沈阳市苏家屯区大沟九年一贯制学校</t>
  </si>
  <si>
    <t xml:space="preserve">马瑞宏</t>
  </si>
  <si>
    <t xml:space="preserve">沈阳市第一七六中学</t>
  </si>
  <si>
    <t xml:space="preserve">张彬彬</t>
  </si>
  <si>
    <t xml:space="preserve">王丽莉</t>
  </si>
  <si>
    <t xml:space="preserve">王伶俐</t>
  </si>
  <si>
    <t xml:space="preserve">刘笑菲</t>
  </si>
  <si>
    <t xml:space="preserve">李梅</t>
  </si>
  <si>
    <t xml:space="preserve">肖彤彤</t>
  </si>
  <si>
    <t xml:space="preserve">肇江兵</t>
  </si>
  <si>
    <t xml:space="preserve">李凌</t>
  </si>
  <si>
    <t xml:space="preserve">温泉</t>
  </si>
  <si>
    <t xml:space="preserve">胡博</t>
  </si>
  <si>
    <t xml:space="preserve">逯刚</t>
  </si>
  <si>
    <t xml:space="preserve">法库县实验小学</t>
  </si>
  <si>
    <t xml:space="preserve">法库县东湖第三初级中学</t>
  </si>
  <si>
    <t xml:space="preserve">梁燕</t>
  </si>
  <si>
    <t xml:space="preserve">朴京旭</t>
  </si>
  <si>
    <t xml:space="preserve">金玉花</t>
  </si>
  <si>
    <t xml:space="preserve">廖春雷</t>
  </si>
  <si>
    <t xml:space="preserve">唐昕弘</t>
  </si>
  <si>
    <t xml:space="preserve">肖会红</t>
  </si>
  <si>
    <t xml:space="preserve">社区教育优秀教师名单 </t>
  </si>
  <si>
    <t xml:space="preserve">沈阳市和平区社区学院</t>
  </si>
  <si>
    <t xml:space="preserve">张凤伟</t>
  </si>
  <si>
    <t xml:space="preserve">沈阳市和平区教育事务服务中心</t>
  </si>
  <si>
    <t xml:space="preserve">王忠彭</t>
  </si>
  <si>
    <t xml:space="preserve">吕建微</t>
  </si>
  <si>
    <t xml:space="preserve">沈阳市和平区南市场街道和平新村社区</t>
  </si>
  <si>
    <t xml:space="preserve">孙玉秋</t>
  </si>
  <si>
    <t xml:space="preserve">沈阳市和平区少年宫</t>
  </si>
  <si>
    <t xml:space="preserve">朱长巍　</t>
  </si>
  <si>
    <t xml:space="preserve">沈阳市和平一校长白岛二分校</t>
  </si>
  <si>
    <t xml:space="preserve">邓一博</t>
  </si>
  <si>
    <t xml:space="preserve">沈阳市和平区南京街第九小学　</t>
  </si>
  <si>
    <t xml:space="preserve">李英慧　</t>
  </si>
  <si>
    <t xml:space="preserve">沈阳铁路实验小学　</t>
  </si>
  <si>
    <t xml:space="preserve">张美</t>
  </si>
  <si>
    <t xml:space="preserve">沈阳市振兴街第二小学</t>
  </si>
  <si>
    <t xml:space="preserve">赵春英</t>
  </si>
  <si>
    <t xml:space="preserve">沈阳市沈河区泉园第二小学　</t>
  </si>
  <si>
    <t xml:space="preserve">闫亮</t>
  </si>
  <si>
    <t xml:space="preserve">沈阳市沈河区家庭教育学校</t>
  </si>
  <si>
    <t xml:space="preserve">丛丹丹</t>
  </si>
  <si>
    <t xml:space="preserve">沈阳市沈河区北一经小学</t>
  </si>
  <si>
    <t xml:space="preserve">吴铁光</t>
  </si>
  <si>
    <t xml:space="preserve">沈阳市沈河区社区教育学院</t>
  </si>
  <si>
    <t xml:space="preserve">张超　</t>
  </si>
  <si>
    <t xml:space="preserve">张清　</t>
  </si>
  <si>
    <t xml:space="preserve">刘信盛</t>
  </si>
  <si>
    <t xml:space="preserve">沈阳市沈河区北站街道山东堡社区</t>
  </si>
  <si>
    <t xml:space="preserve">夏维明</t>
  </si>
  <si>
    <t xml:space="preserve">沈阳市沈河区南塔街道溪林社区　</t>
  </si>
  <si>
    <t xml:space="preserve">顾秋月</t>
  </si>
  <si>
    <t xml:space="preserve">王玲</t>
  </si>
  <si>
    <t xml:space="preserve">沈阳市铁西区应昌小学大明湖分校</t>
  </si>
  <si>
    <t xml:space="preserve">王蓉</t>
  </si>
  <si>
    <t xml:space="preserve">沈阳市铁西区贵和街小学</t>
  </si>
  <si>
    <t xml:space="preserve">郑诗棋</t>
  </si>
  <si>
    <t xml:space="preserve">沈阳市铁西区启三教育集团七路分校</t>
  </si>
  <si>
    <t xml:space="preserve">吴杨</t>
  </si>
  <si>
    <t xml:space="preserve">沈阳市铁西区实验幼儿园</t>
  </si>
  <si>
    <t xml:space="preserve">李景宏</t>
  </si>
  <si>
    <t xml:space="preserve">沈阳市铁西区笃工街道友善社区</t>
  </si>
  <si>
    <t xml:space="preserve">李冰</t>
  </si>
  <si>
    <t xml:space="preserve">沈阳市铁西区工人村街道</t>
  </si>
  <si>
    <t xml:space="preserve">耿然</t>
  </si>
  <si>
    <t xml:space="preserve">沈阳市铁西区工人村街道新喜社区</t>
  </si>
  <si>
    <t xml:space="preserve">蒋永华</t>
  </si>
  <si>
    <t xml:space="preserve">沈阳市铁西区兴顺街道兴达社区</t>
  </si>
  <si>
    <t xml:space="preserve">孙秋月</t>
  </si>
  <si>
    <t xml:space="preserve">沈阳市铁西区教育事务服务中心</t>
  </si>
  <si>
    <t xml:space="preserve">齐敬</t>
  </si>
  <si>
    <t xml:space="preserve">张磊</t>
  </si>
  <si>
    <t xml:space="preserve">马皎月</t>
  </si>
  <si>
    <t xml:space="preserve">张茹</t>
  </si>
  <si>
    <t xml:space="preserve">邹晓宇</t>
  </si>
  <si>
    <t xml:space="preserve">李鲁宁</t>
  </si>
  <si>
    <t xml:space="preserve">沈阳市皇姑区利州社会工作服务中心</t>
  </si>
  <si>
    <t xml:space="preserve">沈阳市光明中学</t>
  </si>
  <si>
    <t xml:space="preserve">刘莉</t>
  </si>
  <si>
    <t xml:space="preserve">沈阳市皇姑区教育事务服务中心少年宫</t>
  </si>
  <si>
    <t xml:space="preserve">杨晶</t>
  </si>
  <si>
    <t xml:space="preserve">沈阳市大东区杏坛
小学</t>
  </si>
  <si>
    <t xml:space="preserve">何静萍</t>
  </si>
  <si>
    <t xml:space="preserve">杨月诗</t>
  </si>
  <si>
    <t xml:space="preserve">郭乾智</t>
  </si>
  <si>
    <t xml:space="preserve">沈阳市大东区东站街道铂悦社区委员会</t>
  </si>
  <si>
    <t xml:space="preserve">张国明</t>
  </si>
  <si>
    <t xml:space="preserve">沈阳市大东区教育事务服务中心</t>
  </si>
  <si>
    <t xml:space="preserve">张家瑗</t>
  </si>
  <si>
    <t xml:space="preserve">沈阳市大东区教育事务服务中心　</t>
  </si>
  <si>
    <t xml:space="preserve">刘鹏</t>
  </si>
  <si>
    <t xml:space="preserve">阿畅</t>
  </si>
  <si>
    <t xml:space="preserve">沈阳市浑南区英达满族小学　</t>
  </si>
  <si>
    <t xml:space="preserve">邢冬妮</t>
  </si>
  <si>
    <t xml:space="preserve">沈阳市浑南区创新第一小学　</t>
  </si>
  <si>
    <t xml:space="preserve">刘波</t>
  </si>
  <si>
    <t xml:space="preserve">沈阳市浑南区教育事务服务中心　</t>
  </si>
  <si>
    <t xml:space="preserve">李雪薇</t>
  </si>
  <si>
    <t xml:space="preserve">沈阳市沈河区捷馨教育培训中心　</t>
  </si>
  <si>
    <t xml:space="preserve">崔娜</t>
  </si>
  <si>
    <t xml:space="preserve">沈阳市和平区盛亰朗朗艺术培训学校　</t>
  </si>
  <si>
    <t xml:space="preserve">顾鹏飞　</t>
  </si>
  <si>
    <t xml:space="preserve">　沈阳市浑南区桃仙街道桃源社区</t>
  </si>
  <si>
    <t xml:space="preserve">董伟</t>
  </si>
  <si>
    <t xml:space="preserve">文春颖</t>
  </si>
  <si>
    <t xml:space="preserve">沈阳市于洪区教育局元江幼儿园</t>
  </si>
  <si>
    <t xml:space="preserve">李鹏飞</t>
  </si>
  <si>
    <t xml:space="preserve">沈阳市于洪区门台小学</t>
  </si>
  <si>
    <t xml:space="preserve">王俊岭</t>
  </si>
  <si>
    <t xml:space="preserve">沈阳市于洪区解放中心幼儿园</t>
  </si>
  <si>
    <t xml:space="preserve">沈阳市于洪区社区教育学院</t>
  </si>
  <si>
    <t xml:space="preserve">汤仁旭</t>
  </si>
  <si>
    <t xml:space="preserve">沈阳市于洪区庆乐乒乓球健康馆</t>
  </si>
  <si>
    <t xml:space="preserve">吴冰冰</t>
  </si>
  <si>
    <t xml:space="preserve">辽宁装备制造职业技术学院</t>
  </si>
  <si>
    <t xml:space="preserve">王雪峰</t>
  </si>
  <si>
    <t xml:space="preserve">退休</t>
  </si>
  <si>
    <t xml:space="preserve">杨哲</t>
  </si>
  <si>
    <t xml:space="preserve">沈阳市沈北新区道义街道北苑社区</t>
  </si>
  <si>
    <t xml:space="preserve">吴金英</t>
  </si>
  <si>
    <t xml:space="preserve">沈阳市沈北新区社区学院</t>
  </si>
  <si>
    <t xml:space="preserve">李金琎</t>
  </si>
  <si>
    <t xml:space="preserve">魏亚玲</t>
  </si>
  <si>
    <t xml:space="preserve">李晗</t>
  </si>
  <si>
    <t xml:space="preserve">马林</t>
  </si>
  <si>
    <t xml:space="preserve">马娟</t>
  </si>
  <si>
    <t xml:space="preserve">沈阳市苏家屯区解放街道苏北社区</t>
  </si>
  <si>
    <t xml:space="preserve">王朦</t>
  </si>
  <si>
    <t xml:space="preserve">沈阳市第四十六中学</t>
  </si>
  <si>
    <t xml:space="preserve">魏芳</t>
  </si>
  <si>
    <t xml:space="preserve">刘彬</t>
  </si>
  <si>
    <t xml:space="preserve">王玉贞</t>
  </si>
  <si>
    <t xml:space="preserve">佟 莹</t>
  </si>
  <si>
    <t xml:space="preserve">燕祎彤</t>
  </si>
  <si>
    <t xml:space="preserve">沈阳市辽中区近海新苑社区居民委员会</t>
  </si>
  <si>
    <t xml:space="preserve">宫婷婷</t>
  </si>
  <si>
    <t xml:space="preserve">新民市西城街道劳动社区　</t>
  </si>
  <si>
    <t xml:space="preserve">孙秋艳</t>
  </si>
  <si>
    <t xml:space="preserve">沈阳新民市南塔社区　</t>
  </si>
  <si>
    <t xml:space="preserve">王霄宇　</t>
  </si>
  <si>
    <t xml:space="preserve">沈阳新民市辽滨街道南郊社区　</t>
  </si>
  <si>
    <t xml:space="preserve">赵东</t>
  </si>
  <si>
    <t xml:space="preserve">沈阳新民市城南小学　</t>
  </si>
  <si>
    <t xml:space="preserve">李勤政</t>
  </si>
  <si>
    <t xml:space="preserve">沈阳新民市新农村学校</t>
  </si>
  <si>
    <t xml:space="preserve">付焕锁</t>
  </si>
  <si>
    <t xml:space="preserve">沈阳新民市职业中等专业学校</t>
  </si>
  <si>
    <t xml:space="preserve">齐佳　</t>
  </si>
  <si>
    <t xml:space="preserve">沈阳法库县石桥小学　</t>
  </si>
  <si>
    <t xml:space="preserve">李明华　</t>
  </si>
  <si>
    <t xml:space="preserve">沈阳法库县实验小学</t>
  </si>
  <si>
    <t xml:space="preserve">张立辉</t>
  </si>
  <si>
    <t xml:space="preserve">沈阳法库县职业中专</t>
  </si>
  <si>
    <t xml:space="preserve">倪建举</t>
  </si>
  <si>
    <t xml:space="preserve">沈阳法库县太阳升小学</t>
  </si>
  <si>
    <t xml:space="preserve">周鑫淼</t>
  </si>
  <si>
    <t xml:space="preserve">沈阳康平县滨湖实验小学</t>
  </si>
  <si>
    <t xml:space="preserve">张玉新</t>
  </si>
  <si>
    <t xml:space="preserve">沈阳康平县含光小学</t>
  </si>
  <si>
    <t xml:space="preserve">刘月</t>
  </si>
  <si>
    <t xml:space="preserve">沈阳康平县两家子九年一贯制学校</t>
  </si>
  <si>
    <t xml:space="preserve">赵春玺</t>
  </si>
  <si>
    <t xml:space="preserve">李昊</t>
  </si>
  <si>
    <t xml:space="preserve">康哲</t>
  </si>
  <si>
    <t xml:space="preserve">王宁</t>
  </si>
  <si>
    <t xml:space="preserve">沈阳市旅游学校　</t>
  </si>
  <si>
    <t xml:space="preserve">姚宓</t>
  </si>
  <si>
    <t xml:space="preserve">　沈阳市外事服务学校</t>
  </si>
  <si>
    <t xml:space="preserve">孙舒妍</t>
  </si>
  <si>
    <t xml:space="preserve">沈阳市艺术幼儿师范学校　</t>
  </si>
  <si>
    <t xml:space="preserve">胡欣然</t>
  </si>
  <si>
    <t xml:space="preserve">姚禹彤</t>
  </si>
  <si>
    <t xml:space="preserve">曲微</t>
  </si>
  <si>
    <t xml:space="preserve"> 沈阳市大东区图书馆 </t>
  </si>
  <si>
    <t xml:space="preserve">刘芳</t>
  </si>
  <si>
    <t xml:space="preserve">社区教育优秀工作者名单</t>
  </si>
  <si>
    <r>
      <rPr>
        <sz val="12"/>
        <color rgb="FF000000"/>
        <rFont val="Noto Sans"/>
        <family val="2"/>
      </rPr>
      <t xml:space="preserve">工作单位</t>
    </r>
    <r>
      <rPr>
        <sz val="12"/>
        <color rgb="FFFF0000"/>
        <rFont val="Noto Sans"/>
        <family val="2"/>
      </rPr>
      <t xml:space="preserve"> </t>
    </r>
  </si>
  <si>
    <t xml:space="preserve">杜洪波</t>
  </si>
  <si>
    <t xml:space="preserve">王冬梅</t>
  </si>
  <si>
    <t xml:space="preserve">沈阳市和平区沈水湾街道中海社区</t>
  </si>
  <si>
    <t xml:space="preserve">张明伟</t>
  </si>
  <si>
    <t xml:space="preserve">林琳</t>
  </si>
  <si>
    <t xml:space="preserve">沈阳市和平区长白街道万科城社区</t>
  </si>
  <si>
    <t xml:space="preserve">李尊</t>
  </si>
  <si>
    <t xml:space="preserve">沈阳市和平区浑河站西街道九洲社区</t>
  </si>
  <si>
    <t xml:space="preserve">舒明秋</t>
  </si>
  <si>
    <t xml:space="preserve">沈阳市和平区马路湾街道电业社区</t>
  </si>
  <si>
    <t xml:space="preserve">娄玉凤</t>
  </si>
  <si>
    <t xml:space="preserve">沈阳市沈河区朱剪炉街道晓春社区</t>
  </si>
  <si>
    <t xml:space="preserve">王旭</t>
  </si>
  <si>
    <t xml:space="preserve">沈阳市沈河区南塔街道富民社区</t>
  </si>
  <si>
    <t xml:space="preserve">曹红娜</t>
  </si>
  <si>
    <t xml:space="preserve">樊月</t>
  </si>
  <si>
    <t xml:space="preserve">沈阳市沈河区朱剪炉街道杏林社区</t>
  </si>
  <si>
    <t xml:space="preserve">金莉</t>
  </si>
  <si>
    <t xml:space="preserve">沈阳市沈河区社区教育学院　</t>
  </si>
  <si>
    <t xml:space="preserve">曹志明</t>
  </si>
  <si>
    <t xml:space="preserve">杨丽华</t>
  </si>
  <si>
    <t xml:space="preserve">沈阳市铁西区兴华街道九委社区</t>
  </si>
  <si>
    <t xml:space="preserve">姜洋</t>
  </si>
  <si>
    <t xml:space="preserve">沈阳市铁西区重工街道第一城社区</t>
  </si>
  <si>
    <t xml:space="preserve">沈阳市铁西区保利心语花园社区</t>
  </si>
  <si>
    <t xml:space="preserve">于海飞</t>
  </si>
  <si>
    <t xml:space="preserve">沈阳市铁西区凌空街道永善社区</t>
  </si>
  <si>
    <t xml:space="preserve">刘旭青</t>
  </si>
  <si>
    <t xml:space="preserve">沈阳市皇姑区黄河街道庐山社区</t>
  </si>
  <si>
    <t xml:space="preserve">于舫</t>
  </si>
  <si>
    <t xml:space="preserve">沈阳市北塔街道武功山社区</t>
  </si>
  <si>
    <t xml:space="preserve">张红艳</t>
  </si>
  <si>
    <t xml:space="preserve">沈阳市皇姑区新乐街道泰北社区</t>
  </si>
  <si>
    <t xml:space="preserve">尚光磊</t>
  </si>
  <si>
    <t xml:space="preserve">沈阳市皇姑区陵东街道未来社区</t>
  </si>
  <si>
    <t xml:space="preserve">高燕</t>
  </si>
  <si>
    <t xml:space="preserve">沈阳市皇姑区华山街道惠胜社区</t>
  </si>
  <si>
    <t xml:space="preserve">范晓妍</t>
  </si>
  <si>
    <t xml:space="preserve">沈阳市大东区大北街道公务员社区　</t>
  </si>
  <si>
    <t xml:space="preserve">付卓</t>
  </si>
  <si>
    <t xml:space="preserve">沈阳市大东区万泉街道魁星社区　</t>
  </si>
  <si>
    <t xml:space="preserve">王丽娟</t>
  </si>
  <si>
    <t xml:space="preserve">沈阳市大东区津桥街道河畔社区　</t>
  </si>
  <si>
    <t xml:space="preserve">杨磊</t>
  </si>
  <si>
    <t xml:space="preserve">王丽君</t>
  </si>
  <si>
    <t xml:space="preserve">沈阳市浑南区教育事务服务中心</t>
  </si>
  <si>
    <t xml:space="preserve">邓朦朦</t>
  </si>
  <si>
    <t xml:space="preserve">沈阳市浑南区桃仙街道桃源社区　</t>
  </si>
  <si>
    <t xml:space="preserve">纪宁</t>
  </si>
  <si>
    <t xml:space="preserve">沈阳市浑南区浑河站东街道首创国际社区</t>
  </si>
  <si>
    <t xml:space="preserve">苏畅</t>
  </si>
  <si>
    <t xml:space="preserve">沈阳市浑南区浑河站东街道樾檀山社区</t>
  </si>
  <si>
    <t xml:space="preserve">赵红叶</t>
  </si>
  <si>
    <t xml:space="preserve">沈阳市于洪区南阳湖街道新宏社区</t>
  </si>
  <si>
    <t xml:space="preserve">高真真</t>
  </si>
  <si>
    <t xml:space="preserve">沈阳市于洪区城东湖街道星座社区</t>
  </si>
  <si>
    <t xml:space="preserve">赵妮娜</t>
  </si>
  <si>
    <t xml:space="preserve">沈阳市于洪区陵西街道青城社区</t>
  </si>
  <si>
    <t xml:space="preserve">富玉</t>
  </si>
  <si>
    <t xml:space="preserve">沈北辉山街道阳光花园社区</t>
  </si>
  <si>
    <t xml:space="preserve">石帅</t>
  </si>
  <si>
    <t xml:space="preserve">沈北新区道义街道太阳城社区</t>
  </si>
  <si>
    <t xml:space="preserve">关丹阳</t>
  </si>
  <si>
    <t xml:space="preserve">沈北新区正良街道蒲雅社区</t>
  </si>
  <si>
    <t xml:space="preserve">赵宝娟</t>
  </si>
  <si>
    <t xml:space="preserve">沈北新区社区学院</t>
  </si>
  <si>
    <t xml:space="preserve">白雪峰</t>
  </si>
  <si>
    <t xml:space="preserve">苏家屯区职业教育中心</t>
  </si>
  <si>
    <t xml:space="preserve">张姣</t>
  </si>
  <si>
    <t xml:space="preserve">苏家屯区中兴街道奥园会展社区</t>
  </si>
  <si>
    <t xml:space="preserve">王贵霞</t>
  </si>
  <si>
    <t xml:space="preserve">苏家屯区解放街道葵花社区</t>
  </si>
  <si>
    <t xml:space="preserve">刘楠</t>
  </si>
  <si>
    <t xml:space="preserve">苏家屯区沈水街道孔雀城幸福社区</t>
  </si>
  <si>
    <t xml:space="preserve">倪超影</t>
  </si>
  <si>
    <t xml:space="preserve">辽中区兴工社区居民委员会</t>
  </si>
  <si>
    <t xml:space="preserve">付志义</t>
  </si>
  <si>
    <t xml:space="preserve">辽中区纺纱社区居民委员会</t>
  </si>
  <si>
    <t xml:space="preserve">庞娜</t>
  </si>
  <si>
    <t xml:space="preserve">新民市西城街道工兴社区　</t>
  </si>
  <si>
    <t xml:space="preserve">新民市辽滨街道南塔社区　</t>
  </si>
  <si>
    <t xml:space="preserve">杨丹</t>
  </si>
  <si>
    <t xml:space="preserve">法库县吉祥街道正阳社区</t>
  </si>
  <si>
    <t xml:space="preserve">刘杰</t>
  </si>
  <si>
    <t xml:space="preserve">法库县吉祥街道边门社区　</t>
  </si>
  <si>
    <t xml:space="preserve">刘群涛</t>
  </si>
  <si>
    <t xml:space="preserve">法库县社区教育学院</t>
  </si>
  <si>
    <t xml:space="preserve">李東航</t>
  </si>
  <si>
    <t xml:space="preserve">康平县胜利街道朝阳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25.05" zeroHeight="false" outlineLevelRow="0" outlineLevelCol="0"/>
  <cols>
    <col collapsed="false" customWidth="true" hidden="false" outlineLevel="0" max="2" min="2" style="1" width="18.19"/>
    <col collapsed="false" customWidth="true" hidden="false" outlineLevel="0" max="3" min="3" style="0" width="41.39"/>
  </cols>
  <sheetData>
    <row r="1" customFormat="false" ht="40.05" hidden="false" customHeight="true" outlineLevel="0" collapsed="false">
      <c r="A1" s="2" t="s">
        <v>0</v>
      </c>
      <c r="B1" s="2"/>
      <c r="C1" s="2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.05" hidden="false" customHeight="true" outlineLevel="0" collapsed="false">
      <c r="A3" s="4" t="n">
        <v>1</v>
      </c>
      <c r="B3" s="3" t="s">
        <v>4</v>
      </c>
      <c r="C3" s="5" t="s">
        <v>5</v>
      </c>
    </row>
    <row r="4" customFormat="false" ht="25.05" hidden="false" customHeight="true" outlineLevel="0" collapsed="false">
      <c r="A4" s="4" t="n">
        <v>2</v>
      </c>
      <c r="B4" s="3" t="s">
        <v>6</v>
      </c>
      <c r="C4" s="5" t="s">
        <v>7</v>
      </c>
    </row>
    <row r="5" customFormat="false" ht="25.05" hidden="false" customHeight="true" outlineLevel="0" collapsed="false">
      <c r="A5" s="4" t="n">
        <v>3</v>
      </c>
      <c r="B5" s="3" t="s">
        <v>8</v>
      </c>
      <c r="C5" s="5" t="s">
        <v>9</v>
      </c>
    </row>
    <row r="6" customFormat="false" ht="25.05" hidden="false" customHeight="true" outlineLevel="0" collapsed="false">
      <c r="A6" s="4" t="n">
        <v>4</v>
      </c>
      <c r="B6" s="3" t="s">
        <v>10</v>
      </c>
      <c r="C6" s="5" t="s">
        <v>11</v>
      </c>
    </row>
    <row r="7" customFormat="false" ht="25.05" hidden="false" customHeight="true" outlineLevel="0" collapsed="false">
      <c r="A7" s="4" t="n">
        <v>5</v>
      </c>
      <c r="B7" s="3" t="s">
        <v>12</v>
      </c>
      <c r="C7" s="5" t="s">
        <v>13</v>
      </c>
    </row>
    <row r="8" customFormat="false" ht="25.05" hidden="false" customHeight="true" outlineLevel="0" collapsed="false">
      <c r="A8" s="4" t="n">
        <v>6</v>
      </c>
      <c r="B8" s="3" t="s">
        <v>14</v>
      </c>
      <c r="C8" s="5" t="s">
        <v>15</v>
      </c>
    </row>
    <row r="9" customFormat="false" ht="25.05" hidden="false" customHeight="true" outlineLevel="0" collapsed="false">
      <c r="A9" s="4" t="n">
        <v>7</v>
      </c>
      <c r="B9" s="3" t="s">
        <v>16</v>
      </c>
      <c r="C9" s="5" t="s">
        <v>17</v>
      </c>
    </row>
    <row r="10" customFormat="false" ht="25.05" hidden="false" customHeight="true" outlineLevel="0" collapsed="false">
      <c r="A10" s="4" t="n">
        <v>8</v>
      </c>
      <c r="B10" s="3" t="s">
        <v>18</v>
      </c>
      <c r="C10" s="5" t="s">
        <v>19</v>
      </c>
    </row>
    <row r="11" customFormat="false" ht="25.05" hidden="false" customHeight="true" outlineLevel="0" collapsed="false">
      <c r="A11" s="4" t="n">
        <v>9</v>
      </c>
      <c r="B11" s="3" t="s">
        <v>20</v>
      </c>
      <c r="C11" s="5" t="s">
        <v>21</v>
      </c>
    </row>
    <row r="12" customFormat="false" ht="25.05" hidden="false" customHeight="true" outlineLevel="0" collapsed="false">
      <c r="A12" s="4" t="n">
        <v>10</v>
      </c>
      <c r="B12" s="3" t="s">
        <v>22</v>
      </c>
      <c r="C12" s="5" t="s">
        <v>23</v>
      </c>
    </row>
    <row r="13" customFormat="false" ht="25.05" hidden="false" customHeight="true" outlineLevel="0" collapsed="false">
      <c r="A13" s="4" t="n">
        <v>11</v>
      </c>
      <c r="B13" s="3" t="s">
        <v>24</v>
      </c>
      <c r="C13" s="5" t="s">
        <v>25</v>
      </c>
    </row>
    <row r="14" customFormat="false" ht="25.05" hidden="false" customHeight="true" outlineLevel="0" collapsed="false">
      <c r="A14" s="4" t="n">
        <v>12</v>
      </c>
      <c r="B14" s="3" t="s">
        <v>26</v>
      </c>
      <c r="C14" s="5" t="s">
        <v>27</v>
      </c>
    </row>
    <row r="15" customFormat="false" ht="25.05" hidden="false" customHeight="true" outlineLevel="0" collapsed="false">
      <c r="A15" s="4" t="n">
        <v>13</v>
      </c>
      <c r="B15" s="3" t="s">
        <v>28</v>
      </c>
      <c r="C15" s="5" t="s">
        <v>29</v>
      </c>
    </row>
    <row r="16" customFormat="false" ht="25.05" hidden="false" customHeight="true" outlineLevel="0" collapsed="false">
      <c r="A16" s="4" t="n">
        <v>14</v>
      </c>
      <c r="B16" s="3" t="s">
        <v>30</v>
      </c>
      <c r="C16" s="5" t="s">
        <v>31</v>
      </c>
    </row>
    <row r="17" customFormat="false" ht="25.05" hidden="false" customHeight="true" outlineLevel="0" collapsed="false">
      <c r="A17" s="4" t="n">
        <v>15</v>
      </c>
      <c r="B17" s="3" t="s">
        <v>32</v>
      </c>
      <c r="C17" s="5" t="s">
        <v>33</v>
      </c>
    </row>
    <row r="18" customFormat="false" ht="25.05" hidden="false" customHeight="true" outlineLevel="0" collapsed="false">
      <c r="A18" s="4" t="n">
        <v>16</v>
      </c>
      <c r="B18" s="3" t="s">
        <v>34</v>
      </c>
      <c r="C18" s="5" t="s">
        <v>35</v>
      </c>
    </row>
    <row r="19" customFormat="false" ht="25.05" hidden="false" customHeight="true" outlineLevel="0" collapsed="false">
      <c r="A19" s="4" t="n">
        <v>17</v>
      </c>
      <c r="B19" s="3" t="s">
        <v>36</v>
      </c>
      <c r="C19" s="5" t="s">
        <v>37</v>
      </c>
    </row>
    <row r="20" customFormat="false" ht="25.05" hidden="false" customHeight="true" outlineLevel="0" collapsed="false">
      <c r="A20" s="4" t="n">
        <v>18</v>
      </c>
      <c r="B20" s="3" t="s">
        <v>38</v>
      </c>
      <c r="C20" s="5" t="s">
        <v>39</v>
      </c>
    </row>
    <row r="21" customFormat="false" ht="25.05" hidden="false" customHeight="true" outlineLevel="0" collapsed="false">
      <c r="A21" s="4" t="n">
        <v>19</v>
      </c>
      <c r="B21" s="3" t="s">
        <v>40</v>
      </c>
      <c r="C21" s="5" t="s">
        <v>41</v>
      </c>
    </row>
    <row r="22" customFormat="false" ht="25.05" hidden="false" customHeight="true" outlineLevel="0" collapsed="false">
      <c r="A22" s="4" t="n">
        <v>20</v>
      </c>
      <c r="B22" s="3" t="s">
        <v>42</v>
      </c>
      <c r="C22" s="5" t="s">
        <v>43</v>
      </c>
    </row>
    <row r="23" customFormat="false" ht="25.05" hidden="false" customHeight="true" outlineLevel="0" collapsed="false">
      <c r="A23" s="4" t="n">
        <v>21</v>
      </c>
      <c r="B23" s="3" t="s">
        <v>44</v>
      </c>
      <c r="C23" s="5" t="s">
        <v>45</v>
      </c>
    </row>
    <row r="24" customFormat="false" ht="25.05" hidden="false" customHeight="true" outlineLevel="0" collapsed="false">
      <c r="A24" s="4" t="n">
        <v>22</v>
      </c>
      <c r="B24" s="3" t="s">
        <v>46</v>
      </c>
      <c r="C24" s="5" t="s">
        <v>47</v>
      </c>
    </row>
    <row r="25" customFormat="false" ht="25.05" hidden="false" customHeight="true" outlineLevel="0" collapsed="false">
      <c r="A25" s="4" t="n">
        <v>23</v>
      </c>
      <c r="B25" s="3" t="s">
        <v>48</v>
      </c>
      <c r="C25" s="5" t="s">
        <v>49</v>
      </c>
    </row>
    <row r="26" customFormat="false" ht="25.05" hidden="false" customHeight="true" outlineLevel="0" collapsed="false">
      <c r="A26" s="4" t="n">
        <v>24</v>
      </c>
      <c r="B26" s="3" t="s">
        <v>50</v>
      </c>
      <c r="C26" s="5" t="s">
        <v>51</v>
      </c>
    </row>
    <row r="27" customFormat="false" ht="25.05" hidden="false" customHeight="true" outlineLevel="0" collapsed="false">
      <c r="A27" s="4" t="n">
        <v>25</v>
      </c>
      <c r="B27" s="3" t="s">
        <v>52</v>
      </c>
      <c r="C27" s="5" t="s">
        <v>53</v>
      </c>
    </row>
    <row r="28" customFormat="false" ht="25.05" hidden="false" customHeight="true" outlineLevel="0" collapsed="false">
      <c r="A28" s="4" t="n">
        <v>26</v>
      </c>
      <c r="B28" s="3" t="s">
        <v>54</v>
      </c>
      <c r="C28" s="5" t="s">
        <v>55</v>
      </c>
    </row>
    <row r="29" customFormat="false" ht="25.05" hidden="false" customHeight="true" outlineLevel="0" collapsed="false">
      <c r="A29" s="4" t="n">
        <v>27</v>
      </c>
      <c r="B29" s="3" t="s">
        <v>56</v>
      </c>
      <c r="C29" s="5" t="s">
        <v>57</v>
      </c>
    </row>
    <row r="30" customFormat="false" ht="25.05" hidden="false" customHeight="true" outlineLevel="0" collapsed="false">
      <c r="A30" s="4" t="n">
        <v>28</v>
      </c>
      <c r="B30" s="3" t="s">
        <v>58</v>
      </c>
      <c r="C30" s="5" t="s">
        <v>59</v>
      </c>
    </row>
    <row r="31" customFormat="false" ht="25.05" hidden="false" customHeight="true" outlineLevel="0" collapsed="false">
      <c r="A31" s="4" t="n">
        <v>29</v>
      </c>
      <c r="B31" s="3" t="s">
        <v>60</v>
      </c>
      <c r="C31" s="5" t="s">
        <v>61</v>
      </c>
    </row>
    <row r="32" customFormat="false" ht="25.05" hidden="false" customHeight="true" outlineLevel="0" collapsed="false">
      <c r="A32" s="4" t="n">
        <v>30</v>
      </c>
      <c r="B32" s="3" t="s">
        <v>62</v>
      </c>
      <c r="C32" s="5" t="s">
        <v>63</v>
      </c>
    </row>
    <row r="33" customFormat="false" ht="25.05" hidden="false" customHeight="true" outlineLevel="0" collapsed="false">
      <c r="A33" s="4" t="n">
        <v>31</v>
      </c>
      <c r="B33" s="3" t="s">
        <v>64</v>
      </c>
      <c r="C33" s="5" t="s">
        <v>65</v>
      </c>
    </row>
    <row r="34" customFormat="false" ht="25.05" hidden="false" customHeight="true" outlineLevel="0" collapsed="false">
      <c r="A34" s="4" t="n">
        <v>32</v>
      </c>
      <c r="B34" s="3" t="s">
        <v>66</v>
      </c>
      <c r="C34" s="5" t="s">
        <v>67</v>
      </c>
    </row>
    <row r="35" customFormat="false" ht="25.05" hidden="false" customHeight="true" outlineLevel="0" collapsed="false">
      <c r="A35" s="4" t="n">
        <v>33</v>
      </c>
      <c r="B35" s="3" t="s">
        <v>68</v>
      </c>
      <c r="C35" s="5" t="s">
        <v>69</v>
      </c>
    </row>
    <row r="36" customFormat="false" ht="25.05" hidden="false" customHeight="true" outlineLevel="0" collapsed="false">
      <c r="A36" s="4" t="n">
        <v>34</v>
      </c>
      <c r="B36" s="3" t="s">
        <v>70</v>
      </c>
      <c r="C36" s="5" t="s">
        <v>71</v>
      </c>
    </row>
    <row r="37" customFormat="false" ht="25.05" hidden="false" customHeight="true" outlineLevel="0" collapsed="false">
      <c r="A37" s="4" t="n">
        <v>35</v>
      </c>
      <c r="B37" s="3" t="s">
        <v>72</v>
      </c>
      <c r="C37" s="5" t="s">
        <v>73</v>
      </c>
    </row>
    <row r="38" customFormat="false" ht="25.05" hidden="false" customHeight="true" outlineLevel="0" collapsed="false">
      <c r="A38" s="4" t="n">
        <v>36</v>
      </c>
      <c r="B38" s="3" t="s">
        <v>74</v>
      </c>
      <c r="C38" s="5" t="s">
        <v>75</v>
      </c>
    </row>
    <row r="39" customFormat="false" ht="25.05" hidden="false" customHeight="true" outlineLevel="0" collapsed="false">
      <c r="A39" s="4" t="n">
        <v>37</v>
      </c>
      <c r="B39" s="3" t="s">
        <v>76</v>
      </c>
      <c r="C39" s="5" t="s">
        <v>77</v>
      </c>
    </row>
    <row r="40" customFormat="false" ht="25.05" hidden="false" customHeight="true" outlineLevel="0" collapsed="false">
      <c r="A40" s="4" t="n">
        <v>38</v>
      </c>
      <c r="B40" s="3" t="s">
        <v>78</v>
      </c>
      <c r="C40" s="5" t="s">
        <v>79</v>
      </c>
    </row>
    <row r="41" customFormat="false" ht="25.05" hidden="false" customHeight="true" outlineLevel="0" collapsed="false">
      <c r="A41" s="4" t="n">
        <v>39</v>
      </c>
      <c r="B41" s="3" t="s">
        <v>80</v>
      </c>
      <c r="C41" s="5" t="s">
        <v>81</v>
      </c>
    </row>
    <row r="42" customFormat="false" ht="25.05" hidden="false" customHeight="true" outlineLevel="0" collapsed="false">
      <c r="A42" s="4" t="n">
        <v>40</v>
      </c>
      <c r="B42" s="3" t="s">
        <v>82</v>
      </c>
      <c r="C42" s="5" t="s">
        <v>83</v>
      </c>
    </row>
    <row r="43" customFormat="false" ht="25.05" hidden="false" customHeight="true" outlineLevel="0" collapsed="false">
      <c r="A43" s="4" t="n">
        <v>41</v>
      </c>
      <c r="B43" s="3" t="s">
        <v>84</v>
      </c>
      <c r="C43" s="5" t="s">
        <v>85</v>
      </c>
    </row>
    <row r="44" customFormat="false" ht="25.05" hidden="false" customHeight="true" outlineLevel="0" collapsed="false">
      <c r="A44" s="4" t="n">
        <v>42</v>
      </c>
      <c r="B44" s="3" t="s">
        <v>86</v>
      </c>
      <c r="C44" s="5" t="s">
        <v>87</v>
      </c>
    </row>
    <row r="45" customFormat="false" ht="25.05" hidden="false" customHeight="true" outlineLevel="0" collapsed="false">
      <c r="A45" s="4" t="n">
        <v>43</v>
      </c>
      <c r="B45" s="3" t="s">
        <v>88</v>
      </c>
      <c r="C45" s="5" t="s">
        <v>89</v>
      </c>
    </row>
    <row r="46" customFormat="false" ht="25.05" hidden="false" customHeight="true" outlineLevel="0" collapsed="false">
      <c r="A46" s="4" t="n">
        <v>44</v>
      </c>
      <c r="B46" s="3" t="s">
        <v>90</v>
      </c>
      <c r="C46" s="5" t="s">
        <v>91</v>
      </c>
    </row>
    <row r="47" customFormat="false" ht="25.05" hidden="false" customHeight="true" outlineLevel="0" collapsed="false">
      <c r="A47" s="4" t="n">
        <v>45</v>
      </c>
      <c r="B47" s="3" t="s">
        <v>92</v>
      </c>
      <c r="C47" s="5" t="s">
        <v>93</v>
      </c>
    </row>
    <row r="48" customFormat="false" ht="25.05" hidden="false" customHeight="true" outlineLevel="0" collapsed="false">
      <c r="A48" s="4" t="n">
        <v>46</v>
      </c>
      <c r="B48" s="3" t="s">
        <v>94</v>
      </c>
      <c r="C48" s="5" t="s">
        <v>95</v>
      </c>
    </row>
    <row r="49" customFormat="false" ht="25.05" hidden="false" customHeight="true" outlineLevel="0" collapsed="false">
      <c r="A49" s="4" t="n">
        <v>47</v>
      </c>
      <c r="B49" s="3" t="s">
        <v>96</v>
      </c>
      <c r="C49" s="5" t="s">
        <v>97</v>
      </c>
    </row>
    <row r="50" customFormat="false" ht="25.05" hidden="false" customHeight="true" outlineLevel="0" collapsed="false">
      <c r="A50" s="4" t="n">
        <v>48</v>
      </c>
      <c r="B50" s="3" t="s">
        <v>98</v>
      </c>
      <c r="C50" s="5" t="s">
        <v>99</v>
      </c>
    </row>
    <row r="51" customFormat="false" ht="25.05" hidden="false" customHeight="true" outlineLevel="0" collapsed="false">
      <c r="A51" s="4" t="n">
        <v>49</v>
      </c>
      <c r="B51" s="3" t="s">
        <v>100</v>
      </c>
      <c r="C51" s="5" t="s">
        <v>101</v>
      </c>
    </row>
    <row r="52" customFormat="false" ht="25.05" hidden="false" customHeight="true" outlineLevel="0" collapsed="false">
      <c r="A52" s="4" t="n">
        <v>50</v>
      </c>
      <c r="B52" s="3" t="s">
        <v>102</v>
      </c>
      <c r="C52" s="5" t="s">
        <v>103</v>
      </c>
    </row>
    <row r="53" customFormat="false" ht="25.05" hidden="false" customHeight="true" outlineLevel="0" collapsed="false">
      <c r="A53" s="4" t="n">
        <v>51</v>
      </c>
      <c r="B53" s="3" t="s">
        <v>104</v>
      </c>
      <c r="C53" s="5" t="s">
        <v>105</v>
      </c>
    </row>
    <row r="54" customFormat="false" ht="25.05" hidden="false" customHeight="true" outlineLevel="0" collapsed="false">
      <c r="A54" s="4" t="n">
        <v>52</v>
      </c>
      <c r="B54" s="3" t="s">
        <v>106</v>
      </c>
      <c r="C54" s="5" t="s">
        <v>107</v>
      </c>
    </row>
    <row r="55" customFormat="false" ht="25.05" hidden="false" customHeight="true" outlineLevel="0" collapsed="false">
      <c r="A55" s="4" t="n">
        <v>53</v>
      </c>
      <c r="B55" s="3" t="s">
        <v>108</v>
      </c>
      <c r="C55" s="5" t="s">
        <v>109</v>
      </c>
    </row>
    <row r="56" customFormat="false" ht="25.05" hidden="false" customHeight="true" outlineLevel="0" collapsed="false">
      <c r="A56" s="4" t="n">
        <v>54</v>
      </c>
      <c r="B56" s="3" t="s">
        <v>110</v>
      </c>
      <c r="C56" s="5" t="s">
        <v>111</v>
      </c>
    </row>
    <row r="57" customFormat="false" ht="25.05" hidden="false" customHeight="true" outlineLevel="0" collapsed="false">
      <c r="A57" s="4" t="n">
        <v>55</v>
      </c>
      <c r="B57" s="3" t="s">
        <v>112</v>
      </c>
      <c r="C57" s="5" t="s">
        <v>113</v>
      </c>
    </row>
    <row r="58" customFormat="false" ht="25.05" hidden="false" customHeight="true" outlineLevel="0" collapsed="false">
      <c r="A58" s="4" t="n">
        <v>56</v>
      </c>
      <c r="B58" s="3" t="s">
        <v>114</v>
      </c>
      <c r="C58" s="5" t="s">
        <v>115</v>
      </c>
    </row>
    <row r="59" customFormat="false" ht="25.05" hidden="false" customHeight="true" outlineLevel="0" collapsed="false">
      <c r="A59" s="4" t="n">
        <v>57</v>
      </c>
      <c r="B59" s="3" t="s">
        <v>116</v>
      </c>
      <c r="C59" s="5" t="s">
        <v>117</v>
      </c>
    </row>
    <row r="60" customFormat="false" ht="25.05" hidden="false" customHeight="true" outlineLevel="0" collapsed="false">
      <c r="A60" s="4" t="n">
        <v>58</v>
      </c>
      <c r="B60" s="3" t="s">
        <v>118</v>
      </c>
      <c r="C60" s="5" t="s">
        <v>119</v>
      </c>
    </row>
    <row r="61" customFormat="false" ht="25.05" hidden="false" customHeight="true" outlineLevel="0" collapsed="false">
      <c r="A61" s="4" t="n">
        <v>59</v>
      </c>
      <c r="B61" s="3" t="s">
        <v>120</v>
      </c>
      <c r="C61" s="5" t="s">
        <v>121</v>
      </c>
    </row>
    <row r="62" customFormat="false" ht="25.05" hidden="false" customHeight="true" outlineLevel="0" collapsed="false">
      <c r="A62" s="4" t="n">
        <v>60</v>
      </c>
      <c r="B62" s="3" t="s">
        <v>122</v>
      </c>
      <c r="C62" s="5" t="s">
        <v>123</v>
      </c>
    </row>
    <row r="63" customFormat="false" ht="25.05" hidden="false" customHeight="true" outlineLevel="0" collapsed="false">
      <c r="A63" s="4" t="n">
        <v>61</v>
      </c>
      <c r="B63" s="3" t="s">
        <v>124</v>
      </c>
      <c r="C63" s="5" t="s">
        <v>125</v>
      </c>
    </row>
    <row r="64" customFormat="false" ht="25.05" hidden="false" customHeight="true" outlineLevel="0" collapsed="false">
      <c r="A64" s="4" t="n">
        <v>62</v>
      </c>
      <c r="B64" s="3" t="s">
        <v>126</v>
      </c>
      <c r="C64" s="5" t="s">
        <v>127</v>
      </c>
    </row>
    <row r="65" customFormat="false" ht="25.05" hidden="false" customHeight="true" outlineLevel="0" collapsed="false">
      <c r="A65" s="4" t="n">
        <v>63</v>
      </c>
      <c r="B65" s="3" t="s">
        <v>128</v>
      </c>
      <c r="C65" s="5" t="s">
        <v>129</v>
      </c>
    </row>
    <row r="66" customFormat="false" ht="25.05" hidden="false" customHeight="true" outlineLevel="0" collapsed="false">
      <c r="A66" s="4" t="n">
        <v>64</v>
      </c>
      <c r="B66" s="3" t="s">
        <v>130</v>
      </c>
      <c r="C66" s="5" t="s">
        <v>131</v>
      </c>
    </row>
    <row r="67" customFormat="false" ht="25.05" hidden="false" customHeight="true" outlineLevel="0" collapsed="false">
      <c r="A67" s="4" t="n">
        <v>65</v>
      </c>
      <c r="B67" s="3" t="s">
        <v>132</v>
      </c>
      <c r="C67" s="5" t="s">
        <v>133</v>
      </c>
    </row>
    <row r="68" customFormat="false" ht="25.05" hidden="false" customHeight="true" outlineLevel="0" collapsed="false">
      <c r="A68" s="4" t="n">
        <v>66</v>
      </c>
      <c r="B68" s="3" t="s">
        <v>134</v>
      </c>
      <c r="C68" s="5" t="s">
        <v>135</v>
      </c>
    </row>
    <row r="69" customFormat="false" ht="25.05" hidden="false" customHeight="true" outlineLevel="0" collapsed="false">
      <c r="A69" s="4" t="n">
        <v>67</v>
      </c>
      <c r="B69" s="3" t="s">
        <v>136</v>
      </c>
      <c r="C69" s="5" t="s">
        <v>137</v>
      </c>
    </row>
    <row r="70" customFormat="false" ht="25.05" hidden="false" customHeight="true" outlineLevel="0" collapsed="false">
      <c r="A70" s="4" t="n">
        <v>68</v>
      </c>
      <c r="B70" s="3" t="s">
        <v>138</v>
      </c>
      <c r="C70" s="5" t="s">
        <v>139</v>
      </c>
    </row>
    <row r="71" customFormat="false" ht="25.05" hidden="false" customHeight="true" outlineLevel="0" collapsed="false">
      <c r="A71" s="4" t="n">
        <v>69</v>
      </c>
      <c r="B71" s="3" t="s">
        <v>140</v>
      </c>
      <c r="C71" s="5" t="s">
        <v>141</v>
      </c>
    </row>
    <row r="72" customFormat="false" ht="25.05" hidden="false" customHeight="true" outlineLevel="0" collapsed="false">
      <c r="A72" s="4" t="n">
        <v>70</v>
      </c>
      <c r="B72" s="3" t="s">
        <v>142</v>
      </c>
      <c r="C72" s="5" t="s">
        <v>143</v>
      </c>
    </row>
    <row r="73" customFormat="false" ht="25.05" hidden="false" customHeight="true" outlineLevel="0" collapsed="false">
      <c r="A73" s="4" t="n">
        <v>71</v>
      </c>
      <c r="B73" s="3" t="s">
        <v>144</v>
      </c>
      <c r="C73" s="5" t="s">
        <v>145</v>
      </c>
    </row>
    <row r="74" customFormat="false" ht="25.05" hidden="false" customHeight="true" outlineLevel="0" collapsed="false">
      <c r="A74" s="4" t="n">
        <v>72</v>
      </c>
      <c r="B74" s="3" t="s">
        <v>146</v>
      </c>
      <c r="C74" s="5" t="s">
        <v>147</v>
      </c>
    </row>
  </sheetData>
  <mergeCells count="1">
    <mergeCell ref="A1:C1"/>
  </mergeCells>
  <conditionalFormatting sqref="A2:C2">
    <cfRule type="cellIs" priority="2" operator="lessThan" aboveAverage="0" equalAverage="0" bottom="0" percent="0" rank="0" text="" dxfId="0">
      <formula>1972.08</formula>
    </cfRule>
  </conditionalFormatting>
  <printOptions headings="false" gridLines="false" gridLinesSet="true" horizontalCentered="false" verticalCentered="false"/>
  <pageMargins left="1.10208333333333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8" activeCellId="0" sqref="F8"/>
    </sheetView>
  </sheetViews>
  <sheetFormatPr defaultColWidth="8.99609375" defaultRowHeight="25.0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6.19"/>
    <col collapsed="false" customWidth="true" hidden="false" outlineLevel="0" max="3" min="3" style="56" width="41.79"/>
    <col collapsed="false" customWidth="false" hidden="false" outlineLevel="0" max="257" min="4" style="54" width="8.99"/>
  </cols>
  <sheetData>
    <row r="1" customFormat="false" ht="40.05" hidden="false" customHeight="true" outlineLevel="0" collapsed="false">
      <c r="A1" s="57" t="s">
        <v>1697</v>
      </c>
      <c r="B1" s="57"/>
      <c r="C1" s="57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.05" hidden="false" customHeight="true" outlineLevel="0" collapsed="false">
      <c r="A3" s="58" t="n">
        <v>1</v>
      </c>
      <c r="B3" s="59" t="s">
        <v>1698</v>
      </c>
      <c r="C3" s="60" t="s">
        <v>393</v>
      </c>
    </row>
    <row r="4" customFormat="false" ht="25.05" hidden="false" customHeight="true" outlineLevel="0" collapsed="false">
      <c r="A4" s="58" t="n">
        <v>2</v>
      </c>
      <c r="B4" s="59" t="s">
        <v>1699</v>
      </c>
      <c r="C4" s="60" t="s">
        <v>162</v>
      </c>
    </row>
    <row r="5" customFormat="false" ht="25.05" hidden="false" customHeight="true" outlineLevel="0" collapsed="false">
      <c r="A5" s="58" t="n">
        <v>3</v>
      </c>
      <c r="B5" s="59" t="s">
        <v>1700</v>
      </c>
      <c r="C5" s="60" t="s">
        <v>396</v>
      </c>
    </row>
    <row r="6" customFormat="false" ht="25.05" hidden="false" customHeight="true" outlineLevel="0" collapsed="false">
      <c r="A6" s="58" t="n">
        <v>4</v>
      </c>
      <c r="B6" s="59" t="s">
        <v>1701</v>
      </c>
      <c r="C6" s="60" t="s">
        <v>150</v>
      </c>
    </row>
    <row r="7" customFormat="false" ht="25.05" hidden="false" customHeight="true" outlineLevel="0" collapsed="false">
      <c r="A7" s="58" t="n">
        <v>5</v>
      </c>
      <c r="B7" s="59" t="s">
        <v>376</v>
      </c>
      <c r="C7" s="60" t="s">
        <v>583</v>
      </c>
    </row>
    <row r="8" customFormat="false" ht="25.05" hidden="false" customHeight="true" outlineLevel="0" collapsed="false">
      <c r="A8" s="58" t="n">
        <v>6</v>
      </c>
      <c r="B8" s="59" t="s">
        <v>1702</v>
      </c>
      <c r="C8" s="60" t="s">
        <v>623</v>
      </c>
    </row>
    <row r="9" customFormat="false" ht="25.05" hidden="false" customHeight="true" outlineLevel="0" collapsed="false">
      <c r="A9" s="58" t="n">
        <v>7</v>
      </c>
      <c r="B9" s="59" t="s">
        <v>1703</v>
      </c>
      <c r="C9" s="60" t="s">
        <v>628</v>
      </c>
    </row>
    <row r="10" customFormat="false" ht="25.05" hidden="false" customHeight="true" outlineLevel="0" collapsed="false">
      <c r="A10" s="58" t="n">
        <v>8</v>
      </c>
      <c r="B10" s="3" t="s">
        <v>1704</v>
      </c>
      <c r="C10" s="5" t="s">
        <v>400</v>
      </c>
    </row>
    <row r="11" customFormat="false" ht="25.05" hidden="false" customHeight="true" outlineLevel="0" collapsed="false">
      <c r="A11" s="58" t="n">
        <v>9</v>
      </c>
      <c r="B11" s="3" t="s">
        <v>1705</v>
      </c>
      <c r="C11" s="5" t="s">
        <v>1387</v>
      </c>
    </row>
    <row r="12" customFormat="false" ht="25.05" hidden="false" customHeight="true" outlineLevel="0" collapsed="false">
      <c r="A12" s="58" t="n">
        <v>10</v>
      </c>
      <c r="B12" s="3" t="s">
        <v>1706</v>
      </c>
      <c r="C12" s="5" t="s">
        <v>1707</v>
      </c>
    </row>
    <row r="13" customFormat="false" ht="25.05" hidden="false" customHeight="true" outlineLevel="0" collapsed="false">
      <c r="A13" s="58" t="n">
        <v>11</v>
      </c>
      <c r="B13" s="3" t="s">
        <v>1708</v>
      </c>
      <c r="C13" s="5" t="s">
        <v>670</v>
      </c>
    </row>
    <row r="14" customFormat="false" ht="25.05" hidden="false" customHeight="true" outlineLevel="0" collapsed="false">
      <c r="A14" s="58" t="n">
        <v>12</v>
      </c>
      <c r="B14" s="3" t="s">
        <v>1709</v>
      </c>
      <c r="C14" s="5" t="s">
        <v>279</v>
      </c>
    </row>
    <row r="15" customFormat="false" ht="25.05" hidden="false" customHeight="true" outlineLevel="0" collapsed="false">
      <c r="A15" s="58" t="n">
        <v>13</v>
      </c>
      <c r="B15" s="3" t="s">
        <v>1228</v>
      </c>
      <c r="C15" s="5" t="s">
        <v>168</v>
      </c>
    </row>
    <row r="16" customFormat="false" ht="25.05" hidden="false" customHeight="true" outlineLevel="0" collapsed="false">
      <c r="A16" s="58" t="n">
        <v>14</v>
      </c>
      <c r="B16" s="3" t="s">
        <v>1710</v>
      </c>
      <c r="C16" s="5" t="s">
        <v>1711</v>
      </c>
    </row>
    <row r="17" customFormat="false" ht="25.05" hidden="false" customHeight="true" outlineLevel="0" collapsed="false">
      <c r="A17" s="58" t="n">
        <v>15</v>
      </c>
      <c r="B17" s="3" t="s">
        <v>1712</v>
      </c>
      <c r="C17" s="5" t="s">
        <v>687</v>
      </c>
    </row>
    <row r="18" customFormat="false" ht="25.05" hidden="false" customHeight="true" outlineLevel="0" collapsed="false">
      <c r="A18" s="58" t="n">
        <v>16</v>
      </c>
      <c r="B18" s="3" t="s">
        <v>1602</v>
      </c>
      <c r="C18" s="5" t="s">
        <v>11</v>
      </c>
    </row>
    <row r="19" customFormat="false" ht="25.05" hidden="false" customHeight="true" outlineLevel="0" collapsed="false">
      <c r="A19" s="58" t="n">
        <v>17</v>
      </c>
      <c r="B19" s="3" t="s">
        <v>1713</v>
      </c>
      <c r="C19" s="5" t="s">
        <v>734</v>
      </c>
    </row>
    <row r="20" customFormat="false" ht="25.05" hidden="false" customHeight="true" outlineLevel="0" collapsed="false">
      <c r="A20" s="58" t="n">
        <v>18</v>
      </c>
      <c r="B20" s="3" t="s">
        <v>1714</v>
      </c>
      <c r="C20" s="5" t="s">
        <v>286</v>
      </c>
    </row>
    <row r="21" customFormat="false" ht="25.05" hidden="false" customHeight="true" outlineLevel="0" collapsed="false">
      <c r="A21" s="58" t="n">
        <v>19</v>
      </c>
      <c r="B21" s="3" t="s">
        <v>1715</v>
      </c>
      <c r="C21" s="5" t="s">
        <v>23</v>
      </c>
    </row>
    <row r="22" customFormat="false" ht="25.05" hidden="false" customHeight="true" outlineLevel="0" collapsed="false">
      <c r="A22" s="58" t="n">
        <v>20</v>
      </c>
      <c r="B22" s="3" t="s">
        <v>1716</v>
      </c>
      <c r="C22" s="5" t="s">
        <v>713</v>
      </c>
    </row>
    <row r="23" customFormat="false" ht="25.05" hidden="false" customHeight="true" outlineLevel="0" collapsed="false">
      <c r="A23" s="58" t="n">
        <v>21</v>
      </c>
      <c r="B23" s="3" t="s">
        <v>754</v>
      </c>
      <c r="C23" s="5" t="s">
        <v>755</v>
      </c>
    </row>
    <row r="24" customFormat="false" ht="25.05" hidden="false" customHeight="true" outlineLevel="0" collapsed="false">
      <c r="A24" s="58" t="n">
        <v>22</v>
      </c>
      <c r="B24" s="3" t="s">
        <v>1717</v>
      </c>
      <c r="C24" s="5" t="s">
        <v>1718</v>
      </c>
    </row>
    <row r="25" customFormat="false" ht="25.05" hidden="false" customHeight="true" outlineLevel="0" collapsed="false">
      <c r="A25" s="58" t="n">
        <v>23</v>
      </c>
      <c r="B25" s="3" t="s">
        <v>1719</v>
      </c>
      <c r="C25" s="5" t="s">
        <v>290</v>
      </c>
    </row>
    <row r="26" customFormat="false" ht="25.05" hidden="false" customHeight="true" outlineLevel="0" collapsed="false">
      <c r="A26" s="58" t="n">
        <v>24</v>
      </c>
      <c r="B26" s="3" t="s">
        <v>1720</v>
      </c>
      <c r="C26" s="5" t="s">
        <v>775</v>
      </c>
    </row>
    <row r="27" customFormat="false" ht="25.05" hidden="false" customHeight="true" outlineLevel="0" collapsed="false">
      <c r="A27" s="58" t="n">
        <v>25</v>
      </c>
      <c r="B27" s="3" t="s">
        <v>1721</v>
      </c>
      <c r="C27" s="5" t="s">
        <v>763</v>
      </c>
    </row>
    <row r="28" customFormat="false" ht="25.05" hidden="false" customHeight="true" outlineLevel="0" collapsed="false">
      <c r="A28" s="58" t="n">
        <v>26</v>
      </c>
      <c r="B28" s="3" t="s">
        <v>1722</v>
      </c>
      <c r="C28" s="5" t="s">
        <v>294</v>
      </c>
    </row>
    <row r="29" customFormat="false" ht="25.05" hidden="false" customHeight="true" outlineLevel="0" collapsed="false">
      <c r="A29" s="58" t="n">
        <v>27</v>
      </c>
      <c r="B29" s="15" t="s">
        <v>1723</v>
      </c>
      <c r="C29" s="5" t="s">
        <v>304</v>
      </c>
    </row>
    <row r="30" customFormat="false" ht="25.05" hidden="false" customHeight="true" outlineLevel="0" collapsed="false">
      <c r="A30" s="58" t="n">
        <v>28</v>
      </c>
      <c r="B30" s="15" t="s">
        <v>1724</v>
      </c>
      <c r="C30" s="5" t="s">
        <v>827</v>
      </c>
    </row>
    <row r="31" customFormat="false" ht="25.05" hidden="false" customHeight="true" outlineLevel="0" collapsed="false">
      <c r="A31" s="58" t="n">
        <v>29</v>
      </c>
      <c r="B31" s="15" t="s">
        <v>1725</v>
      </c>
      <c r="C31" s="5" t="s">
        <v>1726</v>
      </c>
    </row>
    <row r="32" customFormat="false" ht="25.05" hidden="false" customHeight="true" outlineLevel="0" collapsed="false">
      <c r="A32" s="58" t="n">
        <v>30</v>
      </c>
      <c r="B32" s="15" t="s">
        <v>1727</v>
      </c>
      <c r="C32" s="5" t="s">
        <v>43</v>
      </c>
    </row>
    <row r="33" customFormat="false" ht="25.05" hidden="false" customHeight="true" outlineLevel="0" collapsed="false">
      <c r="A33" s="58" t="n">
        <v>31</v>
      </c>
      <c r="B33" s="15" t="s">
        <v>802</v>
      </c>
      <c r="C33" s="53" t="s">
        <v>425</v>
      </c>
    </row>
    <row r="34" customFormat="false" ht="25.05" hidden="false" customHeight="true" outlineLevel="0" collapsed="false">
      <c r="A34" s="58" t="n">
        <v>32</v>
      </c>
      <c r="B34" s="15" t="s">
        <v>1728</v>
      </c>
      <c r="C34" s="53" t="s">
        <v>298</v>
      </c>
    </row>
    <row r="35" customFormat="false" ht="25.05" hidden="false" customHeight="true" outlineLevel="0" collapsed="false">
      <c r="A35" s="58" t="n">
        <v>33</v>
      </c>
      <c r="B35" s="15" t="s">
        <v>1729</v>
      </c>
      <c r="C35" s="53" t="s">
        <v>805</v>
      </c>
    </row>
    <row r="36" customFormat="false" ht="25.05" hidden="false" customHeight="true" outlineLevel="0" collapsed="false">
      <c r="A36" s="58" t="n">
        <v>34</v>
      </c>
      <c r="B36" s="15" t="s">
        <v>1730</v>
      </c>
      <c r="C36" s="5" t="s">
        <v>1731</v>
      </c>
    </row>
    <row r="37" customFormat="false" ht="25.05" hidden="false" customHeight="true" outlineLevel="0" collapsed="false">
      <c r="A37" s="58" t="n">
        <v>35</v>
      </c>
      <c r="B37" s="15" t="s">
        <v>1732</v>
      </c>
      <c r="C37" s="5" t="s">
        <v>1733</v>
      </c>
    </row>
    <row r="38" customFormat="false" ht="25.05" hidden="false" customHeight="true" outlineLevel="0" collapsed="false">
      <c r="A38" s="58" t="n">
        <v>36</v>
      </c>
      <c r="B38" s="15" t="s">
        <v>1734</v>
      </c>
      <c r="C38" s="53" t="s">
        <v>811</v>
      </c>
    </row>
    <row r="39" customFormat="false" ht="25.05" hidden="false" customHeight="true" outlineLevel="0" collapsed="false">
      <c r="A39" s="58" t="n">
        <v>37</v>
      </c>
      <c r="B39" s="3" t="s">
        <v>1735</v>
      </c>
      <c r="C39" s="5" t="s">
        <v>196</v>
      </c>
    </row>
    <row r="40" customFormat="false" ht="25.05" hidden="false" customHeight="true" outlineLevel="0" collapsed="false">
      <c r="A40" s="58" t="n">
        <v>38</v>
      </c>
      <c r="B40" s="3" t="s">
        <v>1736</v>
      </c>
      <c r="C40" s="5" t="s">
        <v>865</v>
      </c>
    </row>
    <row r="41" customFormat="false" ht="25.05" hidden="false" customHeight="true" outlineLevel="0" collapsed="false">
      <c r="A41" s="58" t="n">
        <v>39</v>
      </c>
      <c r="B41" s="3" t="s">
        <v>1737</v>
      </c>
      <c r="C41" s="5" t="s">
        <v>307</v>
      </c>
    </row>
    <row r="42" customFormat="false" ht="25.05" hidden="false" customHeight="true" outlineLevel="0" collapsed="false">
      <c r="A42" s="58" t="n">
        <v>40</v>
      </c>
      <c r="B42" s="3" t="s">
        <v>1738</v>
      </c>
      <c r="C42" s="5" t="s">
        <v>313</v>
      </c>
    </row>
    <row r="43" customFormat="false" ht="25.05" hidden="false" customHeight="true" outlineLevel="0" collapsed="false">
      <c r="A43" s="58" t="n">
        <v>41</v>
      </c>
      <c r="B43" s="3" t="s">
        <v>1739</v>
      </c>
      <c r="C43" s="5" t="s">
        <v>1740</v>
      </c>
    </row>
    <row r="44" customFormat="false" ht="25.05" hidden="false" customHeight="true" outlineLevel="0" collapsed="false">
      <c r="A44" s="58" t="n">
        <v>42</v>
      </c>
      <c r="B44" s="3" t="s">
        <v>1741</v>
      </c>
      <c r="C44" s="5" t="s">
        <v>315</v>
      </c>
    </row>
    <row r="45" customFormat="false" ht="25.05" hidden="false" customHeight="true" outlineLevel="0" collapsed="false">
      <c r="A45" s="58" t="n">
        <v>43</v>
      </c>
      <c r="B45" s="3" t="s">
        <v>1742</v>
      </c>
      <c r="C45" s="5" t="s">
        <v>1743</v>
      </c>
    </row>
    <row r="46" customFormat="false" ht="25.05" hidden="false" customHeight="true" outlineLevel="0" collapsed="false">
      <c r="A46" s="58" t="n">
        <v>44</v>
      </c>
      <c r="B46" s="3" t="s">
        <v>1744</v>
      </c>
      <c r="C46" s="5" t="s">
        <v>1745</v>
      </c>
    </row>
    <row r="47" customFormat="false" ht="25.05" hidden="false" customHeight="true" outlineLevel="0" collapsed="false">
      <c r="A47" s="58" t="n">
        <v>45</v>
      </c>
      <c r="B47" s="3" t="s">
        <v>1746</v>
      </c>
      <c r="C47" s="5" t="s">
        <v>878</v>
      </c>
    </row>
    <row r="48" customFormat="false" ht="25.05" hidden="false" customHeight="true" outlineLevel="0" collapsed="false">
      <c r="A48" s="58" t="n">
        <v>46</v>
      </c>
      <c r="B48" s="3" t="s">
        <v>1747</v>
      </c>
      <c r="C48" s="5" t="s">
        <v>869</v>
      </c>
    </row>
    <row r="49" customFormat="false" ht="25.05" hidden="false" customHeight="true" outlineLevel="0" collapsed="false">
      <c r="A49" s="58" t="n">
        <v>47</v>
      </c>
      <c r="B49" s="3" t="s">
        <v>1748</v>
      </c>
      <c r="C49" s="5" t="s">
        <v>1510</v>
      </c>
    </row>
    <row r="50" customFormat="false" ht="25.05" hidden="false" customHeight="true" outlineLevel="0" collapsed="false">
      <c r="A50" s="58" t="n">
        <v>48</v>
      </c>
      <c r="B50" s="3" t="s">
        <v>1749</v>
      </c>
      <c r="C50" s="5" t="s">
        <v>63</v>
      </c>
    </row>
    <row r="51" customFormat="false" ht="25.05" hidden="false" customHeight="true" outlineLevel="0" collapsed="false">
      <c r="A51" s="58" t="n">
        <v>49</v>
      </c>
      <c r="B51" s="3" t="s">
        <v>1750</v>
      </c>
      <c r="C51" s="5" t="s">
        <v>920</v>
      </c>
    </row>
    <row r="52" customFormat="false" ht="25.05" hidden="false" customHeight="true" outlineLevel="0" collapsed="false">
      <c r="A52" s="58" t="n">
        <v>50</v>
      </c>
      <c r="B52" s="3" t="s">
        <v>1751</v>
      </c>
      <c r="C52" s="5" t="s">
        <v>1637</v>
      </c>
    </row>
    <row r="53" customFormat="false" ht="25.05" hidden="false" customHeight="true" outlineLevel="0" collapsed="false">
      <c r="A53" s="58" t="n">
        <v>51</v>
      </c>
      <c r="B53" s="15" t="s">
        <v>1752</v>
      </c>
      <c r="C53" s="53" t="s">
        <v>204</v>
      </c>
    </row>
    <row r="54" customFormat="false" ht="25.05" hidden="false" customHeight="true" outlineLevel="0" collapsed="false">
      <c r="A54" s="58" t="n">
        <v>52</v>
      </c>
      <c r="B54" s="3" t="s">
        <v>1753</v>
      </c>
      <c r="C54" s="5" t="s">
        <v>61</v>
      </c>
    </row>
    <row r="55" customFormat="false" ht="25.05" hidden="false" customHeight="true" outlineLevel="0" collapsed="false">
      <c r="A55" s="58" t="n">
        <v>53</v>
      </c>
      <c r="B55" s="3" t="s">
        <v>1754</v>
      </c>
      <c r="C55" s="5" t="s">
        <v>317</v>
      </c>
    </row>
    <row r="56" customFormat="false" ht="25.05" hidden="false" customHeight="true" outlineLevel="0" collapsed="false">
      <c r="A56" s="58" t="n">
        <v>54</v>
      </c>
      <c r="B56" s="3" t="s">
        <v>1755</v>
      </c>
      <c r="C56" s="5" t="s">
        <v>1756</v>
      </c>
    </row>
    <row r="57" customFormat="false" ht="25.05" hidden="false" customHeight="true" outlineLevel="0" collapsed="false">
      <c r="A57" s="58" t="n">
        <v>55</v>
      </c>
      <c r="B57" s="3" t="s">
        <v>1757</v>
      </c>
      <c r="C57" s="5" t="s">
        <v>325</v>
      </c>
    </row>
    <row r="58" customFormat="false" ht="25.05" hidden="false" customHeight="true" outlineLevel="0" collapsed="false">
      <c r="A58" s="58" t="n">
        <v>56</v>
      </c>
      <c r="B58" s="3" t="s">
        <v>1758</v>
      </c>
      <c r="C58" s="5" t="s">
        <v>972</v>
      </c>
    </row>
    <row r="59" customFormat="false" ht="25.05" hidden="false" customHeight="true" outlineLevel="0" collapsed="false">
      <c r="A59" s="58" t="n">
        <v>57</v>
      </c>
      <c r="B59" s="3" t="s">
        <v>1759</v>
      </c>
      <c r="C59" s="5" t="s">
        <v>216</v>
      </c>
    </row>
    <row r="60" customFormat="false" ht="25.05" hidden="false" customHeight="true" outlineLevel="0" collapsed="false">
      <c r="A60" s="58" t="n">
        <v>58</v>
      </c>
      <c r="B60" s="3" t="s">
        <v>1760</v>
      </c>
      <c r="C60" s="5" t="s">
        <v>1761</v>
      </c>
    </row>
    <row r="61" customFormat="false" ht="25.05" hidden="false" customHeight="true" outlineLevel="0" collapsed="false">
      <c r="A61" s="58" t="n">
        <v>59</v>
      </c>
      <c r="B61" s="8" t="s">
        <v>1714</v>
      </c>
      <c r="C61" s="9" t="s">
        <v>1762</v>
      </c>
    </row>
    <row r="62" customFormat="false" ht="25.05" hidden="false" customHeight="true" outlineLevel="0" collapsed="false">
      <c r="A62" s="58" t="n">
        <v>60</v>
      </c>
      <c r="B62" s="3" t="s">
        <v>1763</v>
      </c>
      <c r="C62" s="5" t="s">
        <v>1764</v>
      </c>
    </row>
    <row r="63" customFormat="false" ht="25.05" hidden="false" customHeight="true" outlineLevel="0" collapsed="false">
      <c r="A63" s="58" t="n">
        <v>61</v>
      </c>
      <c r="B63" s="3" t="s">
        <v>1765</v>
      </c>
      <c r="C63" s="53" t="s">
        <v>220</v>
      </c>
    </row>
    <row r="64" customFormat="false" ht="25.05" hidden="false" customHeight="true" outlineLevel="0" collapsed="false">
      <c r="A64" s="58" t="n">
        <v>62</v>
      </c>
      <c r="B64" s="15" t="s">
        <v>1766</v>
      </c>
      <c r="C64" s="53" t="s">
        <v>1767</v>
      </c>
    </row>
    <row r="65" customFormat="false" ht="25.05" hidden="false" customHeight="true" outlineLevel="0" collapsed="false">
      <c r="A65" s="58" t="n">
        <v>63</v>
      </c>
      <c r="B65" s="15" t="s">
        <v>1768</v>
      </c>
      <c r="C65" s="53" t="s">
        <v>1020</v>
      </c>
    </row>
    <row r="66" customFormat="false" ht="25.05" hidden="false" customHeight="true" outlineLevel="0" collapsed="false">
      <c r="A66" s="58" t="n">
        <v>64</v>
      </c>
      <c r="B66" s="15" t="s">
        <v>1769</v>
      </c>
      <c r="C66" s="53" t="s">
        <v>77</v>
      </c>
    </row>
    <row r="67" customFormat="false" ht="25.05" hidden="false" customHeight="true" outlineLevel="0" collapsed="false">
      <c r="A67" s="58" t="n">
        <v>65</v>
      </c>
      <c r="B67" s="15" t="s">
        <v>1770</v>
      </c>
      <c r="C67" s="53" t="s">
        <v>222</v>
      </c>
    </row>
    <row r="68" customFormat="false" ht="25.05" hidden="false" customHeight="true" outlineLevel="0" collapsed="false">
      <c r="A68" s="58" t="n">
        <v>66</v>
      </c>
      <c r="B68" s="15" t="s">
        <v>1771</v>
      </c>
      <c r="C68" s="53" t="s">
        <v>1018</v>
      </c>
    </row>
    <row r="69" customFormat="false" ht="25.05" hidden="false" customHeight="true" outlineLevel="0" collapsed="false">
      <c r="A69" s="58" t="n">
        <v>67</v>
      </c>
      <c r="B69" s="3" t="s">
        <v>1772</v>
      </c>
      <c r="C69" s="5" t="s">
        <v>341</v>
      </c>
    </row>
    <row r="70" customFormat="false" ht="25.05" hidden="false" customHeight="true" outlineLevel="0" collapsed="false">
      <c r="A70" s="58" t="n">
        <v>68</v>
      </c>
      <c r="B70" s="3" t="s">
        <v>1773</v>
      </c>
      <c r="C70" s="5" t="s">
        <v>1069</v>
      </c>
    </row>
    <row r="71" customFormat="false" ht="25.05" hidden="false" customHeight="true" outlineLevel="0" collapsed="false">
      <c r="A71" s="58" t="n">
        <v>69</v>
      </c>
      <c r="B71" s="3" t="s">
        <v>1774</v>
      </c>
      <c r="C71" s="5" t="s">
        <v>1775</v>
      </c>
    </row>
    <row r="72" customFormat="false" ht="25.05" hidden="false" customHeight="true" outlineLevel="0" collapsed="false">
      <c r="A72" s="58" t="n">
        <v>70</v>
      </c>
      <c r="B72" s="3" t="s">
        <v>832</v>
      </c>
      <c r="C72" s="5" t="s">
        <v>1061</v>
      </c>
    </row>
    <row r="73" customFormat="false" ht="25.05" hidden="false" customHeight="true" outlineLevel="0" collapsed="false">
      <c r="A73" s="58" t="n">
        <v>71</v>
      </c>
      <c r="B73" s="3" t="s">
        <v>1776</v>
      </c>
      <c r="C73" s="5" t="s">
        <v>1052</v>
      </c>
    </row>
    <row r="74" customFormat="false" ht="25.05" hidden="false" customHeight="true" outlineLevel="0" collapsed="false">
      <c r="A74" s="58" t="n">
        <v>72</v>
      </c>
      <c r="B74" s="3" t="s">
        <v>1777</v>
      </c>
      <c r="C74" s="5" t="s">
        <v>1083</v>
      </c>
    </row>
    <row r="75" customFormat="false" ht="25.05" hidden="false" customHeight="true" outlineLevel="0" collapsed="false">
      <c r="A75" s="58" t="n">
        <v>73</v>
      </c>
      <c r="B75" s="3" t="s">
        <v>1778</v>
      </c>
      <c r="C75" s="5" t="s">
        <v>1779</v>
      </c>
    </row>
    <row r="76" customFormat="false" ht="25.05" hidden="false" customHeight="true" outlineLevel="0" collapsed="false">
      <c r="A76" s="58" t="n">
        <v>74</v>
      </c>
      <c r="B76" s="3" t="s">
        <v>1780</v>
      </c>
      <c r="C76" s="5" t="s">
        <v>1089</v>
      </c>
    </row>
    <row r="77" customFormat="false" ht="25.05" hidden="false" customHeight="true" outlineLevel="0" collapsed="false">
      <c r="A77" s="58" t="n">
        <v>75</v>
      </c>
      <c r="B77" s="3" t="s">
        <v>1781</v>
      </c>
      <c r="C77" s="5" t="s">
        <v>349</v>
      </c>
    </row>
    <row r="78" customFormat="false" ht="25.05" hidden="false" customHeight="true" outlineLevel="0" collapsed="false">
      <c r="A78" s="58" t="n">
        <v>76</v>
      </c>
      <c r="B78" s="3" t="s">
        <v>1782</v>
      </c>
      <c r="C78" s="5" t="s">
        <v>234</v>
      </c>
    </row>
    <row r="79" customFormat="false" ht="25.05" hidden="false" customHeight="true" outlineLevel="0" collapsed="false">
      <c r="A79" s="58" t="n">
        <v>77</v>
      </c>
      <c r="B79" s="3" t="s">
        <v>1783</v>
      </c>
      <c r="C79" s="5" t="s">
        <v>109</v>
      </c>
    </row>
    <row r="80" customFormat="false" ht="25.05" hidden="false" customHeight="true" outlineLevel="0" collapsed="false">
      <c r="A80" s="58" t="n">
        <v>78</v>
      </c>
      <c r="B80" s="3" t="s">
        <v>1784</v>
      </c>
      <c r="C80" s="5" t="s">
        <v>1143</v>
      </c>
    </row>
    <row r="81" customFormat="false" ht="25.05" hidden="false" customHeight="true" outlineLevel="0" collapsed="false">
      <c r="A81" s="58" t="n">
        <v>79</v>
      </c>
      <c r="B81" s="3" t="s">
        <v>1785</v>
      </c>
      <c r="C81" s="5" t="s">
        <v>1786</v>
      </c>
    </row>
    <row r="82" customFormat="false" ht="25.05" hidden="false" customHeight="true" outlineLevel="0" collapsed="false">
      <c r="A82" s="58" t="n">
        <v>80</v>
      </c>
      <c r="B82" s="3" t="s">
        <v>1787</v>
      </c>
      <c r="C82" s="5" t="s">
        <v>1788</v>
      </c>
    </row>
    <row r="83" customFormat="false" ht="25.05" hidden="false" customHeight="true" outlineLevel="0" collapsed="false">
      <c r="A83" s="58" t="n">
        <v>81</v>
      </c>
      <c r="B83" s="3" t="s">
        <v>1789</v>
      </c>
      <c r="C83" s="5" t="s">
        <v>119</v>
      </c>
    </row>
    <row r="84" customFormat="false" ht="25.05" hidden="false" customHeight="true" outlineLevel="0" collapsed="false">
      <c r="A84" s="58" t="n">
        <v>82</v>
      </c>
      <c r="B84" s="3" t="s">
        <v>1790</v>
      </c>
      <c r="C84" s="5" t="s">
        <v>367</v>
      </c>
    </row>
    <row r="85" customFormat="false" ht="25.05" hidden="false" customHeight="true" outlineLevel="0" collapsed="false">
      <c r="A85" s="58" t="n">
        <v>83</v>
      </c>
      <c r="B85" s="3" t="s">
        <v>1791</v>
      </c>
      <c r="C85" s="5" t="s">
        <v>1792</v>
      </c>
    </row>
    <row r="86" customFormat="false" ht="25.05" hidden="false" customHeight="true" outlineLevel="0" collapsed="false">
      <c r="A86" s="58" t="n">
        <v>84</v>
      </c>
      <c r="B86" s="3" t="s">
        <v>1793</v>
      </c>
      <c r="C86" s="5" t="s">
        <v>1230</v>
      </c>
    </row>
    <row r="87" customFormat="false" ht="25.05" hidden="false" customHeight="true" outlineLevel="0" collapsed="false">
      <c r="A87" s="58" t="n">
        <v>85</v>
      </c>
      <c r="B87" s="3" t="s">
        <v>1794</v>
      </c>
      <c r="C87" s="5" t="s">
        <v>1555</v>
      </c>
    </row>
    <row r="88" customFormat="false" ht="25.05" hidden="false" customHeight="true" outlineLevel="0" collapsed="false">
      <c r="A88" s="58" t="n">
        <v>86</v>
      </c>
      <c r="B88" s="3" t="s">
        <v>1795</v>
      </c>
      <c r="C88" s="5" t="s">
        <v>1416</v>
      </c>
    </row>
    <row r="89" customFormat="false" ht="25.05" hidden="false" customHeight="true" outlineLevel="0" collapsed="false">
      <c r="A89" s="58" t="n">
        <v>87</v>
      </c>
      <c r="B89" s="3" t="s">
        <v>461</v>
      </c>
      <c r="C89" s="5" t="s">
        <v>1553</v>
      </c>
    </row>
    <row r="90" customFormat="false" ht="25.05" hidden="false" customHeight="true" outlineLevel="0" collapsed="false">
      <c r="A90" s="58" t="n">
        <v>88</v>
      </c>
      <c r="B90" s="3" t="s">
        <v>1796</v>
      </c>
      <c r="C90" s="5" t="s">
        <v>1429</v>
      </c>
    </row>
    <row r="91" customFormat="false" ht="25.05" hidden="false" customHeight="true" outlineLevel="0" collapsed="false">
      <c r="A91" s="58" t="n">
        <v>89</v>
      </c>
      <c r="B91" s="3" t="s">
        <v>1797</v>
      </c>
      <c r="C91" s="5" t="s">
        <v>99</v>
      </c>
    </row>
    <row r="92" customFormat="false" ht="25.05" hidden="false" customHeight="true" outlineLevel="0" collapsed="false">
      <c r="A92" s="58" t="n">
        <v>90</v>
      </c>
      <c r="B92" s="3" t="s">
        <v>1798</v>
      </c>
      <c r="C92" s="5" t="s">
        <v>1799</v>
      </c>
    </row>
    <row r="93" customFormat="false" ht="25.05" hidden="false" customHeight="true" outlineLevel="0" collapsed="false">
      <c r="A93" s="58" t="n">
        <v>91</v>
      </c>
      <c r="B93" s="3" t="s">
        <v>1800</v>
      </c>
      <c r="C93" s="5" t="s">
        <v>1801</v>
      </c>
    </row>
    <row r="94" customFormat="false" ht="25.05" hidden="false" customHeight="true" outlineLevel="0" collapsed="false">
      <c r="A94" s="58" t="n">
        <v>92</v>
      </c>
      <c r="B94" s="3" t="s">
        <v>1802</v>
      </c>
      <c r="C94" s="5" t="s">
        <v>75</v>
      </c>
    </row>
    <row r="95" customFormat="false" ht="25.05" hidden="false" customHeight="true" outlineLevel="0" collapsed="false">
      <c r="A95" s="58" t="n">
        <v>93</v>
      </c>
      <c r="B95" s="3" t="s">
        <v>1803</v>
      </c>
      <c r="C95" s="5" t="s">
        <v>385</v>
      </c>
    </row>
    <row r="96" customFormat="false" ht="25.05" hidden="false" customHeight="true" outlineLevel="0" collapsed="false">
      <c r="A96" s="58" t="n">
        <v>94</v>
      </c>
      <c r="B96" s="3" t="s">
        <v>1804</v>
      </c>
      <c r="C96" s="5" t="s">
        <v>263</v>
      </c>
    </row>
    <row r="97" customFormat="false" ht="25.05" hidden="false" customHeight="true" outlineLevel="0" collapsed="false">
      <c r="A97" s="58" t="n">
        <v>95</v>
      </c>
      <c r="B97" s="3" t="s">
        <v>1805</v>
      </c>
      <c r="C97" s="5" t="s">
        <v>1806</v>
      </c>
    </row>
    <row r="98" customFormat="false" ht="25.05" hidden="false" customHeight="true" outlineLevel="0" collapsed="false">
      <c r="A98" s="58" t="n">
        <v>96</v>
      </c>
      <c r="B98" s="3" t="s">
        <v>336</v>
      </c>
      <c r="C98" s="5" t="s">
        <v>1807</v>
      </c>
    </row>
    <row r="99" customFormat="false" ht="25.05" hidden="false" customHeight="true" outlineLevel="0" collapsed="false">
      <c r="A99" s="58" t="n">
        <v>97</v>
      </c>
      <c r="B99" s="3" t="s">
        <v>1808</v>
      </c>
      <c r="C99" s="5" t="s">
        <v>127</v>
      </c>
    </row>
    <row r="100" customFormat="false" ht="25.05" hidden="false" customHeight="true" outlineLevel="0" collapsed="false">
      <c r="A100" s="58" t="n">
        <v>98</v>
      </c>
      <c r="B100" s="3" t="s">
        <v>1809</v>
      </c>
      <c r="C100" s="5" t="s">
        <v>1247</v>
      </c>
    </row>
    <row r="101" customFormat="false" ht="25.05" hidden="false" customHeight="true" outlineLevel="0" collapsed="false">
      <c r="A101" s="58" t="n">
        <v>99</v>
      </c>
      <c r="B101" s="3" t="s">
        <v>1810</v>
      </c>
      <c r="C101" s="5" t="s">
        <v>1811</v>
      </c>
    </row>
    <row r="102" customFormat="false" ht="25.05" hidden="false" customHeight="true" outlineLevel="0" collapsed="false">
      <c r="A102" s="58" t="n">
        <v>100</v>
      </c>
      <c r="B102" s="3" t="s">
        <v>1812</v>
      </c>
      <c r="C102" s="5" t="s">
        <v>1813</v>
      </c>
    </row>
    <row r="103" customFormat="false" ht="25.05" hidden="false" customHeight="true" outlineLevel="0" collapsed="false">
      <c r="A103" s="58" t="n">
        <v>101</v>
      </c>
      <c r="B103" s="3" t="s">
        <v>1814</v>
      </c>
      <c r="C103" s="5" t="s">
        <v>181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5.0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7.5"/>
    <col collapsed="false" customWidth="true" hidden="false" outlineLevel="0" max="3" min="3" style="61" width="39.49"/>
    <col collapsed="false" customWidth="false" hidden="false" outlineLevel="0" max="257" min="4" style="54" width="8.99"/>
  </cols>
  <sheetData>
    <row r="1" customFormat="false" ht="40.05" hidden="false" customHeight="true" outlineLevel="0" collapsed="false">
      <c r="A1" s="57" t="s">
        <v>1816</v>
      </c>
      <c r="B1" s="57"/>
      <c r="C1" s="57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.05" hidden="false" customHeight="true" outlineLevel="0" collapsed="false">
      <c r="A3" s="58" t="n">
        <v>1</v>
      </c>
      <c r="B3" s="59" t="s">
        <v>1817</v>
      </c>
      <c r="C3" s="62" t="s">
        <v>9</v>
      </c>
    </row>
    <row r="4" customFormat="false" ht="25.05" hidden="false" customHeight="true" outlineLevel="0" collapsed="false">
      <c r="A4" s="58" t="n">
        <v>2</v>
      </c>
      <c r="B4" s="59" t="s">
        <v>1818</v>
      </c>
      <c r="C4" s="62" t="s">
        <v>160</v>
      </c>
    </row>
    <row r="5" customFormat="false" ht="25.05" hidden="false" customHeight="true" outlineLevel="0" collapsed="false">
      <c r="A5" s="58" t="n">
        <v>3</v>
      </c>
      <c r="B5" s="59" t="s">
        <v>1150</v>
      </c>
      <c r="C5" s="62" t="s">
        <v>152</v>
      </c>
    </row>
    <row r="6" customFormat="false" ht="25.05" hidden="false" customHeight="true" outlineLevel="0" collapsed="false">
      <c r="A6" s="58" t="n">
        <v>4</v>
      </c>
      <c r="B6" s="59" t="s">
        <v>1819</v>
      </c>
      <c r="C6" s="62" t="s">
        <v>11</v>
      </c>
    </row>
    <row r="7" customFormat="false" ht="25.05" hidden="false" customHeight="true" outlineLevel="0" collapsed="false">
      <c r="A7" s="58" t="n">
        <v>5</v>
      </c>
      <c r="B7" s="59" t="s">
        <v>1820</v>
      </c>
      <c r="C7" s="62" t="s">
        <v>164</v>
      </c>
    </row>
    <row r="8" customFormat="false" ht="25.05" hidden="false" customHeight="true" outlineLevel="0" collapsed="false">
      <c r="A8" s="58" t="n">
        <v>6</v>
      </c>
      <c r="B8" s="59" t="s">
        <v>171</v>
      </c>
      <c r="C8" s="62" t="s">
        <v>172</v>
      </c>
    </row>
    <row r="9" customFormat="false" ht="25.05" hidden="false" customHeight="true" outlineLevel="0" collapsed="false">
      <c r="A9" s="58" t="n">
        <v>7</v>
      </c>
      <c r="B9" s="59" t="s">
        <v>1821</v>
      </c>
      <c r="C9" s="62" t="s">
        <v>744</v>
      </c>
    </row>
    <row r="10" customFormat="false" ht="25.05" hidden="false" customHeight="true" outlineLevel="0" collapsed="false">
      <c r="A10" s="58" t="n">
        <v>8</v>
      </c>
      <c r="B10" s="3" t="s">
        <v>409</v>
      </c>
      <c r="C10" s="63" t="s">
        <v>410</v>
      </c>
    </row>
    <row r="11" customFormat="false" ht="25.05" hidden="false" customHeight="true" outlineLevel="0" collapsed="false">
      <c r="A11" s="58" t="n">
        <v>9</v>
      </c>
      <c r="B11" s="15" t="s">
        <v>1822</v>
      </c>
      <c r="C11" s="64" t="s">
        <v>1614</v>
      </c>
    </row>
    <row r="12" customFormat="false" ht="25.05" hidden="false" customHeight="true" outlineLevel="0" collapsed="false">
      <c r="A12" s="58" t="n">
        <v>10</v>
      </c>
      <c r="B12" s="15" t="s">
        <v>1823</v>
      </c>
      <c r="C12" s="63" t="s">
        <v>1824</v>
      </c>
    </row>
    <row r="13" customFormat="false" ht="25.05" hidden="false" customHeight="true" outlineLevel="0" collapsed="false">
      <c r="A13" s="58" t="n">
        <v>11</v>
      </c>
      <c r="B13" s="15" t="s">
        <v>1825</v>
      </c>
      <c r="C13" s="64" t="s">
        <v>1826</v>
      </c>
    </row>
    <row r="14" customFormat="false" ht="25.05" hidden="false" customHeight="true" outlineLevel="0" collapsed="false">
      <c r="A14" s="58" t="n">
        <v>12</v>
      </c>
      <c r="B14" s="15" t="s">
        <v>417</v>
      </c>
      <c r="C14" s="64" t="s">
        <v>186</v>
      </c>
    </row>
    <row r="15" customFormat="false" ht="25.05" hidden="false" customHeight="true" outlineLevel="0" collapsed="false">
      <c r="A15" s="58" t="n">
        <v>13</v>
      </c>
      <c r="B15" s="3" t="s">
        <v>1827</v>
      </c>
      <c r="C15" s="63" t="s">
        <v>431</v>
      </c>
    </row>
    <row r="16" customFormat="false" ht="25.05" hidden="false" customHeight="true" outlineLevel="0" collapsed="false">
      <c r="A16" s="58" t="n">
        <v>14</v>
      </c>
      <c r="B16" s="3" t="s">
        <v>1828</v>
      </c>
      <c r="C16" s="63" t="s">
        <v>1829</v>
      </c>
    </row>
    <row r="17" customFormat="false" ht="25.05" hidden="false" customHeight="true" outlineLevel="0" collapsed="false">
      <c r="A17" s="58" t="n">
        <v>15</v>
      </c>
      <c r="B17" s="3" t="s">
        <v>1830</v>
      </c>
      <c r="C17" s="63" t="s">
        <v>198</v>
      </c>
    </row>
    <row r="18" customFormat="false" ht="25.05" hidden="false" customHeight="true" outlineLevel="0" collapsed="false">
      <c r="A18" s="58" t="n">
        <v>16</v>
      </c>
      <c r="B18" s="3" t="s">
        <v>1831</v>
      </c>
      <c r="C18" s="63" t="s">
        <v>927</v>
      </c>
    </row>
    <row r="19" customFormat="false" ht="25.05" hidden="false" customHeight="true" outlineLevel="0" collapsed="false">
      <c r="A19" s="58" t="n">
        <v>17</v>
      </c>
      <c r="B19" s="3" t="s">
        <v>1832</v>
      </c>
      <c r="C19" s="63" t="s">
        <v>210</v>
      </c>
    </row>
    <row r="20" customFormat="false" ht="25.05" hidden="false" customHeight="true" outlineLevel="0" collapsed="false">
      <c r="A20" s="58" t="n">
        <v>18</v>
      </c>
      <c r="B20" s="3" t="s">
        <v>68</v>
      </c>
      <c r="C20" s="63" t="s">
        <v>1833</v>
      </c>
    </row>
    <row r="21" customFormat="false" ht="25.05" hidden="false" customHeight="true" outlineLevel="0" collapsed="false">
      <c r="A21" s="58" t="n">
        <v>19</v>
      </c>
      <c r="B21" s="3" t="s">
        <v>1834</v>
      </c>
      <c r="C21" s="63" t="s">
        <v>1655</v>
      </c>
    </row>
    <row r="22" customFormat="false" ht="25.05" hidden="false" customHeight="true" outlineLevel="0" collapsed="false">
      <c r="A22" s="58" t="n">
        <v>20</v>
      </c>
      <c r="B22" s="15" t="s">
        <v>1835</v>
      </c>
      <c r="C22" s="64" t="s">
        <v>1025</v>
      </c>
    </row>
    <row r="23" customFormat="false" ht="25.05" hidden="false" customHeight="true" outlineLevel="0" collapsed="false">
      <c r="A23" s="58" t="n">
        <v>21</v>
      </c>
      <c r="B23" s="15" t="s">
        <v>1836</v>
      </c>
      <c r="C23" s="64" t="s">
        <v>333</v>
      </c>
    </row>
    <row r="24" customFormat="false" ht="25.05" hidden="false" customHeight="true" outlineLevel="0" collapsed="false">
      <c r="A24" s="58" t="n">
        <v>22</v>
      </c>
      <c r="B24" s="3" t="s">
        <v>1837</v>
      </c>
      <c r="C24" s="63" t="s">
        <v>1838</v>
      </c>
    </row>
    <row r="25" customFormat="false" ht="25.05" hidden="false" customHeight="true" outlineLevel="0" collapsed="false">
      <c r="A25" s="58" t="n">
        <v>23</v>
      </c>
      <c r="B25" s="3" t="s">
        <v>1839</v>
      </c>
      <c r="C25" s="63" t="s">
        <v>91</v>
      </c>
    </row>
    <row r="26" customFormat="false" ht="25.05" hidden="false" customHeight="true" outlineLevel="0" collapsed="false">
      <c r="A26" s="58" t="n">
        <v>24</v>
      </c>
      <c r="B26" s="3" t="s">
        <v>1840</v>
      </c>
      <c r="C26" s="63" t="s">
        <v>1535</v>
      </c>
    </row>
    <row r="27" customFormat="false" ht="25.05" hidden="false" customHeight="true" outlineLevel="0" collapsed="false">
      <c r="A27" s="58" t="n">
        <v>25</v>
      </c>
      <c r="B27" s="15" t="s">
        <v>1076</v>
      </c>
      <c r="C27" s="64" t="s">
        <v>1841</v>
      </c>
    </row>
    <row r="28" customFormat="false" ht="25.05" hidden="false" customHeight="true" outlineLevel="0" collapsed="false">
      <c r="A28" s="58" t="n">
        <v>26</v>
      </c>
      <c r="B28" s="3" t="s">
        <v>1842</v>
      </c>
      <c r="C28" s="63" t="s">
        <v>1843</v>
      </c>
    </row>
    <row r="29" customFormat="false" ht="25.05" hidden="false" customHeight="true" outlineLevel="0" collapsed="false">
      <c r="A29" s="58" t="n">
        <v>27</v>
      </c>
      <c r="B29" s="3" t="s">
        <v>1548</v>
      </c>
      <c r="C29" s="63" t="s">
        <v>1129</v>
      </c>
    </row>
    <row r="30" customFormat="false" ht="25.05" hidden="false" customHeight="true" outlineLevel="0" collapsed="false">
      <c r="A30" s="58" t="n">
        <v>28</v>
      </c>
      <c r="B30" s="3" t="s">
        <v>1844</v>
      </c>
      <c r="C30" s="63" t="s">
        <v>1845</v>
      </c>
    </row>
    <row r="31" customFormat="false" ht="25.05" hidden="false" customHeight="true" outlineLevel="0" collapsed="false">
      <c r="A31" s="58" t="n">
        <v>29</v>
      </c>
      <c r="B31" s="3" t="s">
        <v>1846</v>
      </c>
      <c r="C31" s="63" t="s">
        <v>469</v>
      </c>
    </row>
    <row r="32" customFormat="false" ht="25.05" hidden="false" customHeight="true" outlineLevel="0" collapsed="false">
      <c r="A32" s="58" t="n">
        <v>30</v>
      </c>
      <c r="B32" s="3" t="s">
        <v>1847</v>
      </c>
      <c r="C32" s="63" t="s">
        <v>1553</v>
      </c>
    </row>
    <row r="33" customFormat="false" ht="25.05" hidden="false" customHeight="true" outlineLevel="0" collapsed="false">
      <c r="A33" s="58" t="n">
        <v>31</v>
      </c>
      <c r="B33" s="3" t="s">
        <v>1848</v>
      </c>
      <c r="C33" s="63" t="s">
        <v>1849</v>
      </c>
    </row>
    <row r="34" customFormat="false" ht="25.05" hidden="false" customHeight="true" outlineLevel="0" collapsed="false">
      <c r="A34" s="58" t="n">
        <v>32</v>
      </c>
      <c r="B34" s="3" t="s">
        <v>1850</v>
      </c>
      <c r="C34" s="63" t="s">
        <v>1325</v>
      </c>
    </row>
    <row r="35" customFormat="false" ht="25.05" hidden="false" customHeight="true" outlineLevel="0" collapsed="false">
      <c r="A35" s="58" t="n">
        <v>33</v>
      </c>
      <c r="B35" s="3" t="s">
        <v>1851</v>
      </c>
      <c r="C35" s="63" t="s">
        <v>1852</v>
      </c>
    </row>
    <row r="36" customFormat="false" ht="25.05" hidden="false" customHeight="true" outlineLevel="0" collapsed="false">
      <c r="A36" s="58" t="n">
        <v>34</v>
      </c>
      <c r="B36" s="3" t="s">
        <v>1853</v>
      </c>
      <c r="C36" s="63" t="s">
        <v>1854</v>
      </c>
    </row>
    <row r="37" customFormat="false" ht="25.05" hidden="false" customHeight="true" outlineLevel="0" collapsed="false">
      <c r="A37" s="58" t="n">
        <v>35</v>
      </c>
      <c r="B37" s="3" t="s">
        <v>1855</v>
      </c>
      <c r="C37" s="63" t="s">
        <v>1856</v>
      </c>
    </row>
    <row r="38" customFormat="false" ht="25.05" hidden="false" customHeight="true" outlineLevel="0" collapsed="false">
      <c r="A38" s="58" t="n">
        <v>36</v>
      </c>
      <c r="B38" s="3" t="s">
        <v>1857</v>
      </c>
      <c r="C38" s="63" t="s">
        <v>1858</v>
      </c>
    </row>
    <row r="39" customFormat="false" ht="25.05" hidden="false" customHeight="true" outlineLevel="0" collapsed="false">
      <c r="A39" s="58" t="n">
        <v>37</v>
      </c>
      <c r="B39" s="15" t="s">
        <v>1859</v>
      </c>
      <c r="C39" s="64" t="s">
        <v>1860</v>
      </c>
    </row>
    <row r="40" customFormat="false" ht="25.05" hidden="false" customHeight="true" outlineLevel="0" collapsed="false">
      <c r="A40" s="58" t="n">
        <v>38</v>
      </c>
      <c r="B40" s="3" t="s">
        <v>1861</v>
      </c>
      <c r="C40" s="63" t="s">
        <v>265</v>
      </c>
    </row>
    <row r="41" customFormat="false" ht="25.05" hidden="false" customHeight="true" outlineLevel="0" collapsed="false">
      <c r="A41" s="58" t="n">
        <v>39</v>
      </c>
      <c r="B41" s="3" t="s">
        <v>1862</v>
      </c>
      <c r="C41" s="63" t="s">
        <v>475</v>
      </c>
    </row>
    <row r="42" customFormat="false" ht="25.05" hidden="false" customHeight="true" outlineLevel="0" collapsed="false">
      <c r="A42" s="58" t="n">
        <v>40</v>
      </c>
      <c r="B42" s="3" t="s">
        <v>1863</v>
      </c>
      <c r="C42" s="63" t="s">
        <v>1864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6" activeCellId="0" sqref="F6"/>
    </sheetView>
  </sheetViews>
  <sheetFormatPr defaultColWidth="8.99609375" defaultRowHeight="25.05" zeroHeight="false" outlineLevelRow="0" outlineLevelCol="0"/>
  <cols>
    <col collapsed="false" customWidth="true" hidden="false" outlineLevel="0" max="2" min="2" style="0" width="17.69"/>
    <col collapsed="false" customWidth="true" hidden="false" outlineLevel="0" max="3" min="3" style="0" width="49.7"/>
  </cols>
  <sheetData>
    <row r="1" customFormat="false" ht="40.05" hidden="false" customHeight="true" outlineLevel="0" collapsed="false">
      <c r="A1" s="13" t="s">
        <v>1865</v>
      </c>
      <c r="B1" s="13"/>
      <c r="C1" s="13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1585</v>
      </c>
    </row>
    <row r="3" customFormat="false" ht="25.05" hidden="false" customHeight="true" outlineLevel="0" collapsed="false">
      <c r="A3" s="4" t="n">
        <v>1</v>
      </c>
      <c r="B3" s="3" t="s">
        <v>1866</v>
      </c>
      <c r="C3" s="5" t="s">
        <v>554</v>
      </c>
    </row>
    <row r="4" customFormat="false" ht="25.05" hidden="false" customHeight="true" outlineLevel="0" collapsed="false">
      <c r="A4" s="4" t="n">
        <v>2</v>
      </c>
      <c r="B4" s="3" t="s">
        <v>1867</v>
      </c>
      <c r="C4" s="5" t="s">
        <v>162</v>
      </c>
    </row>
    <row r="5" customFormat="false" ht="19.2" hidden="false" customHeight="true" outlineLevel="0" collapsed="false">
      <c r="A5" s="4" t="n">
        <v>3</v>
      </c>
      <c r="B5" s="3" t="s">
        <v>1868</v>
      </c>
      <c r="C5" s="5" t="s">
        <v>160</v>
      </c>
    </row>
    <row r="6" customFormat="false" ht="25.05" hidden="false" customHeight="true" outlineLevel="0" collapsed="false">
      <c r="A6" s="4" t="n">
        <v>4</v>
      </c>
      <c r="B6" s="3" t="s">
        <v>1869</v>
      </c>
      <c r="C6" s="5" t="s">
        <v>623</v>
      </c>
    </row>
    <row r="7" customFormat="false" ht="25.05" hidden="false" customHeight="true" outlineLevel="0" collapsed="false">
      <c r="A7" s="4" t="n">
        <v>5</v>
      </c>
      <c r="B7" s="3" t="s">
        <v>1870</v>
      </c>
      <c r="C7" s="5" t="s">
        <v>1871</v>
      </c>
    </row>
    <row r="8" customFormat="false" ht="25.05" hidden="false" customHeight="true" outlineLevel="0" collapsed="false">
      <c r="A8" s="4" t="n">
        <v>6</v>
      </c>
      <c r="B8" s="3" t="s">
        <v>1872</v>
      </c>
      <c r="C8" s="5" t="s">
        <v>158</v>
      </c>
    </row>
    <row r="9" customFormat="false" ht="25.05" hidden="false" customHeight="true" outlineLevel="0" collapsed="false">
      <c r="A9" s="4" t="n">
        <v>7</v>
      </c>
      <c r="B9" s="3" t="s">
        <v>1873</v>
      </c>
      <c r="C9" s="5" t="s">
        <v>1874</v>
      </c>
    </row>
    <row r="10" customFormat="false" ht="25.05" hidden="false" customHeight="true" outlineLevel="0" collapsed="false">
      <c r="A10" s="4" t="n">
        <v>8</v>
      </c>
      <c r="B10" s="3" t="s">
        <v>735</v>
      </c>
      <c r="C10" s="5" t="s">
        <v>653</v>
      </c>
    </row>
    <row r="11" customFormat="false" ht="25.05" hidden="false" customHeight="true" outlineLevel="0" collapsed="false">
      <c r="A11" s="4" t="n">
        <v>9</v>
      </c>
      <c r="B11" s="3" t="s">
        <v>1875</v>
      </c>
      <c r="C11" s="5" t="s">
        <v>637</v>
      </c>
    </row>
    <row r="12" customFormat="false" ht="25.05" hidden="false" customHeight="true" outlineLevel="0" collapsed="false">
      <c r="A12" s="4" t="n">
        <v>10</v>
      </c>
      <c r="B12" s="3" t="s">
        <v>1876</v>
      </c>
      <c r="C12" s="5" t="s">
        <v>11</v>
      </c>
    </row>
    <row r="13" customFormat="false" ht="25.05" hidden="false" customHeight="true" outlineLevel="0" collapsed="false">
      <c r="A13" s="4" t="n">
        <v>11</v>
      </c>
      <c r="B13" s="3" t="s">
        <v>1877</v>
      </c>
      <c r="C13" s="5" t="s">
        <v>164</v>
      </c>
    </row>
    <row r="14" customFormat="false" ht="25.05" hidden="false" customHeight="true" outlineLevel="0" collapsed="false">
      <c r="A14" s="4" t="n">
        <v>12</v>
      </c>
      <c r="B14" s="3" t="s">
        <v>1878</v>
      </c>
      <c r="C14" s="5" t="s">
        <v>15</v>
      </c>
    </row>
    <row r="15" customFormat="false" ht="25.05" hidden="false" customHeight="true" outlineLevel="0" collapsed="false">
      <c r="A15" s="4" t="n">
        <v>13</v>
      </c>
      <c r="B15" s="3" t="s">
        <v>1879</v>
      </c>
      <c r="C15" s="5" t="s">
        <v>1880</v>
      </c>
    </row>
    <row r="16" customFormat="false" ht="25.05" hidden="false" customHeight="true" outlineLevel="0" collapsed="false">
      <c r="A16" s="4" t="n">
        <v>14</v>
      </c>
      <c r="B16" s="3" t="s">
        <v>1881</v>
      </c>
      <c r="C16" s="5" t="s">
        <v>410</v>
      </c>
    </row>
    <row r="17" customFormat="false" ht="25.05" hidden="false" customHeight="true" outlineLevel="0" collapsed="false">
      <c r="A17" s="4" t="n">
        <v>15</v>
      </c>
      <c r="B17" s="3" t="s">
        <v>1882</v>
      </c>
      <c r="C17" s="5" t="s">
        <v>1883</v>
      </c>
    </row>
    <row r="18" customFormat="false" ht="25.05" hidden="false" customHeight="true" outlineLevel="0" collapsed="false">
      <c r="A18" s="4" t="n">
        <v>16</v>
      </c>
      <c r="B18" s="3" t="s">
        <v>1884</v>
      </c>
      <c r="C18" s="5" t="s">
        <v>23</v>
      </c>
    </row>
    <row r="19" customFormat="false" ht="25.05" hidden="false" customHeight="true" outlineLevel="0" collapsed="false">
      <c r="A19" s="4" t="n">
        <v>17</v>
      </c>
      <c r="B19" s="3" t="s">
        <v>289</v>
      </c>
      <c r="C19" s="5" t="s">
        <v>290</v>
      </c>
    </row>
    <row r="20" customFormat="false" ht="25.05" hidden="false" customHeight="true" outlineLevel="0" collapsed="false">
      <c r="A20" s="4" t="n">
        <v>18</v>
      </c>
      <c r="B20" s="3" t="s">
        <v>1885</v>
      </c>
      <c r="C20" s="5" t="s">
        <v>290</v>
      </c>
    </row>
    <row r="21" customFormat="false" ht="25.05" hidden="false" customHeight="true" outlineLevel="0" collapsed="false">
      <c r="A21" s="4" t="n">
        <v>19</v>
      </c>
      <c r="B21" s="3" t="s">
        <v>1886</v>
      </c>
      <c r="C21" s="5" t="s">
        <v>1887</v>
      </c>
    </row>
    <row r="22" customFormat="false" ht="25.05" hidden="false" customHeight="true" outlineLevel="0" collapsed="false">
      <c r="A22" s="4" t="n">
        <v>20</v>
      </c>
      <c r="B22" s="3" t="s">
        <v>1888</v>
      </c>
      <c r="C22" s="5" t="s">
        <v>1889</v>
      </c>
    </row>
    <row r="23" customFormat="false" ht="25.05" hidden="false" customHeight="true" outlineLevel="0" collapsed="false">
      <c r="A23" s="4" t="n">
        <v>21</v>
      </c>
      <c r="B23" s="3" t="s">
        <v>380</v>
      </c>
      <c r="C23" s="5" t="s">
        <v>1890</v>
      </c>
    </row>
    <row r="24" customFormat="false" ht="25.05" hidden="false" customHeight="true" outlineLevel="0" collapsed="false">
      <c r="A24" s="4" t="n">
        <v>22</v>
      </c>
      <c r="B24" s="3" t="s">
        <v>847</v>
      </c>
      <c r="C24" s="5" t="s">
        <v>848</v>
      </c>
    </row>
    <row r="25" customFormat="false" ht="25.05" hidden="false" customHeight="true" outlineLevel="0" collapsed="false">
      <c r="A25" s="4" t="n">
        <v>23</v>
      </c>
      <c r="B25" s="3" t="s">
        <v>1093</v>
      </c>
      <c r="C25" s="5" t="s">
        <v>831</v>
      </c>
    </row>
    <row r="26" customFormat="false" ht="25.05" hidden="false" customHeight="true" outlineLevel="0" collapsed="false">
      <c r="A26" s="4" t="n">
        <v>24</v>
      </c>
      <c r="B26" s="3" t="s">
        <v>1891</v>
      </c>
      <c r="C26" s="5" t="s">
        <v>43</v>
      </c>
    </row>
    <row r="27" customFormat="false" ht="25.05" hidden="false" customHeight="true" outlineLevel="0" collapsed="false">
      <c r="A27" s="4" t="n">
        <v>25</v>
      </c>
      <c r="B27" s="3" t="s">
        <v>1892</v>
      </c>
      <c r="C27" s="5" t="s">
        <v>421</v>
      </c>
    </row>
    <row r="28" customFormat="false" ht="25.05" hidden="false" customHeight="true" outlineLevel="0" collapsed="false">
      <c r="A28" s="4" t="n">
        <v>26</v>
      </c>
      <c r="B28" s="3" t="s">
        <v>1893</v>
      </c>
      <c r="C28" s="5" t="s">
        <v>1489</v>
      </c>
    </row>
    <row r="29" customFormat="false" ht="25.05" hidden="false" customHeight="true" outlineLevel="0" collapsed="false">
      <c r="A29" s="4" t="n">
        <v>27</v>
      </c>
      <c r="B29" s="3" t="s">
        <v>1894</v>
      </c>
      <c r="C29" s="5" t="s">
        <v>1895</v>
      </c>
    </row>
    <row r="30" customFormat="false" ht="25.05" hidden="false" customHeight="true" outlineLevel="0" collapsed="false">
      <c r="A30" s="4" t="n">
        <v>28</v>
      </c>
      <c r="B30" s="3" t="s">
        <v>1896</v>
      </c>
      <c r="C30" s="5" t="s">
        <v>814</v>
      </c>
    </row>
    <row r="31" customFormat="false" ht="25.05" hidden="false" customHeight="true" outlineLevel="0" collapsed="false">
      <c r="A31" s="4" t="n">
        <v>29</v>
      </c>
      <c r="B31" s="3" t="s">
        <v>1735</v>
      </c>
      <c r="C31" s="5" t="s">
        <v>196</v>
      </c>
    </row>
    <row r="32" customFormat="false" ht="25.05" hidden="false" customHeight="true" outlineLevel="0" collapsed="false">
      <c r="A32" s="4" t="n">
        <v>30</v>
      </c>
      <c r="B32" s="3" t="s">
        <v>1897</v>
      </c>
      <c r="C32" s="5" t="s">
        <v>1829</v>
      </c>
    </row>
    <row r="33" customFormat="false" ht="25.05" hidden="false" customHeight="true" outlineLevel="0" collapsed="false">
      <c r="A33" s="4" t="n">
        <v>31</v>
      </c>
      <c r="B33" s="3" t="s">
        <v>1898</v>
      </c>
      <c r="C33" s="5" t="s">
        <v>1633</v>
      </c>
    </row>
    <row r="34" customFormat="false" ht="25.05" hidden="false" customHeight="true" outlineLevel="0" collapsed="false">
      <c r="A34" s="4" t="n">
        <v>32</v>
      </c>
      <c r="B34" s="3" t="s">
        <v>1899</v>
      </c>
      <c r="C34" s="5" t="s">
        <v>1900</v>
      </c>
    </row>
    <row r="35" customFormat="false" ht="25.05" hidden="false" customHeight="true" outlineLevel="0" collapsed="false">
      <c r="A35" s="4" t="n">
        <v>33</v>
      </c>
      <c r="B35" s="3" t="s">
        <v>1901</v>
      </c>
      <c r="C35" s="5" t="s">
        <v>894</v>
      </c>
    </row>
    <row r="36" customFormat="false" ht="25.05" hidden="false" customHeight="true" outlineLevel="0" collapsed="false">
      <c r="A36" s="4" t="n">
        <v>34</v>
      </c>
      <c r="B36" s="3" t="s">
        <v>1902</v>
      </c>
      <c r="C36" s="5" t="s">
        <v>315</v>
      </c>
    </row>
    <row r="37" customFormat="false" ht="25.05" hidden="false" customHeight="true" outlineLevel="0" collapsed="false">
      <c r="A37" s="4" t="n">
        <v>35</v>
      </c>
      <c r="B37" s="3" t="s">
        <v>1903</v>
      </c>
      <c r="C37" s="5" t="s">
        <v>947</v>
      </c>
    </row>
    <row r="38" customFormat="false" ht="25.05" hidden="false" customHeight="true" outlineLevel="0" collapsed="false">
      <c r="A38" s="4" t="n">
        <v>36</v>
      </c>
      <c r="B38" s="3" t="s">
        <v>1904</v>
      </c>
      <c r="C38" s="5" t="s">
        <v>1905</v>
      </c>
    </row>
    <row r="39" customFormat="false" ht="25.05" hidden="false" customHeight="true" outlineLevel="0" collapsed="false">
      <c r="A39" s="4" t="n">
        <v>37</v>
      </c>
      <c r="B39" s="3" t="s">
        <v>1906</v>
      </c>
      <c r="C39" s="5" t="s">
        <v>61</v>
      </c>
    </row>
    <row r="40" customFormat="false" ht="25.05" hidden="false" customHeight="true" outlineLevel="0" collapsed="false">
      <c r="A40" s="4" t="n">
        <v>38</v>
      </c>
      <c r="B40" s="3" t="s">
        <v>1907</v>
      </c>
      <c r="C40" s="5" t="s">
        <v>922</v>
      </c>
    </row>
    <row r="41" customFormat="false" ht="25.05" hidden="false" customHeight="true" outlineLevel="0" collapsed="false">
      <c r="A41" s="4" t="n">
        <v>39</v>
      </c>
      <c r="B41" s="3" t="s">
        <v>1908</v>
      </c>
      <c r="C41" s="5" t="s">
        <v>65</v>
      </c>
    </row>
    <row r="42" customFormat="false" ht="25.05" hidden="false" customHeight="true" outlineLevel="0" collapsed="false">
      <c r="A42" s="4" t="n">
        <v>40</v>
      </c>
      <c r="B42" s="3" t="s">
        <v>1909</v>
      </c>
      <c r="C42" s="5" t="s">
        <v>325</v>
      </c>
    </row>
    <row r="43" customFormat="false" ht="25.05" hidden="false" customHeight="true" outlineLevel="0" collapsed="false">
      <c r="A43" s="4" t="n">
        <v>41</v>
      </c>
      <c r="B43" s="3" t="s">
        <v>1910</v>
      </c>
      <c r="C43" s="5" t="s">
        <v>71</v>
      </c>
    </row>
    <row r="44" customFormat="false" ht="25.05" hidden="false" customHeight="true" outlineLevel="0" collapsed="false">
      <c r="A44" s="4" t="n">
        <v>42</v>
      </c>
      <c r="B44" s="3" t="s">
        <v>1911</v>
      </c>
      <c r="C44" s="5" t="s">
        <v>994</v>
      </c>
    </row>
    <row r="45" customFormat="false" ht="25.05" hidden="false" customHeight="true" outlineLevel="0" collapsed="false">
      <c r="A45" s="4" t="n">
        <v>43</v>
      </c>
      <c r="B45" s="3" t="s">
        <v>1912</v>
      </c>
      <c r="C45" s="5" t="s">
        <v>1913</v>
      </c>
    </row>
    <row r="46" customFormat="false" ht="25.05" hidden="false" customHeight="true" outlineLevel="0" collapsed="false">
      <c r="A46" s="4" t="n">
        <v>44</v>
      </c>
      <c r="B46" s="3" t="s">
        <v>1914</v>
      </c>
      <c r="C46" s="5" t="s">
        <v>73</v>
      </c>
    </row>
    <row r="47" customFormat="false" ht="25.05" hidden="false" customHeight="true" outlineLevel="0" collapsed="false">
      <c r="A47" s="4" t="n">
        <v>45</v>
      </c>
      <c r="B47" s="3" t="s">
        <v>1915</v>
      </c>
      <c r="C47" s="5" t="s">
        <v>1761</v>
      </c>
    </row>
    <row r="48" customFormat="false" ht="25.05" hidden="false" customHeight="true" outlineLevel="0" collapsed="false">
      <c r="A48" s="4" t="n">
        <v>46</v>
      </c>
      <c r="B48" s="3" t="s">
        <v>1916</v>
      </c>
      <c r="C48" s="5" t="s">
        <v>1917</v>
      </c>
    </row>
    <row r="49" customFormat="false" ht="25.05" hidden="false" customHeight="true" outlineLevel="0" collapsed="false">
      <c r="A49" s="4" t="n">
        <v>47</v>
      </c>
      <c r="B49" s="3" t="s">
        <v>1918</v>
      </c>
      <c r="C49" s="5" t="s">
        <v>77</v>
      </c>
    </row>
    <row r="50" customFormat="false" ht="25.05" hidden="false" customHeight="true" outlineLevel="0" collapsed="false">
      <c r="A50" s="4" t="n">
        <v>48</v>
      </c>
      <c r="B50" s="3" t="s">
        <v>1919</v>
      </c>
      <c r="C50" s="5" t="s">
        <v>1011</v>
      </c>
    </row>
    <row r="51" customFormat="false" ht="25.05" hidden="false" customHeight="true" outlineLevel="0" collapsed="false">
      <c r="A51" s="4" t="n">
        <v>49</v>
      </c>
      <c r="B51" s="3" t="s">
        <v>1920</v>
      </c>
      <c r="C51" s="5" t="s">
        <v>998</v>
      </c>
    </row>
    <row r="52" customFormat="false" ht="25.05" hidden="false" customHeight="true" outlineLevel="0" collapsed="false">
      <c r="A52" s="4" t="n">
        <v>50</v>
      </c>
      <c r="B52" s="3" t="s">
        <v>340</v>
      </c>
      <c r="C52" s="5" t="s">
        <v>341</v>
      </c>
    </row>
    <row r="53" customFormat="false" ht="25.05" hidden="false" customHeight="true" outlineLevel="0" collapsed="false">
      <c r="A53" s="4" t="n">
        <v>51</v>
      </c>
      <c r="B53" s="3" t="s">
        <v>1921</v>
      </c>
      <c r="C53" s="5" t="s">
        <v>231</v>
      </c>
    </row>
    <row r="54" customFormat="false" ht="25.05" hidden="false" customHeight="true" outlineLevel="0" collapsed="false">
      <c r="A54" s="4" t="n">
        <v>52</v>
      </c>
      <c r="B54" s="3" t="s">
        <v>344</v>
      </c>
      <c r="C54" s="5" t="s">
        <v>345</v>
      </c>
    </row>
    <row r="55" customFormat="false" ht="25.05" hidden="false" customHeight="true" outlineLevel="0" collapsed="false">
      <c r="A55" s="4" t="n">
        <v>53</v>
      </c>
      <c r="B55" s="3" t="s">
        <v>1922</v>
      </c>
      <c r="C55" s="5" t="s">
        <v>1923</v>
      </c>
    </row>
    <row r="56" customFormat="false" ht="25.05" hidden="false" customHeight="true" outlineLevel="0" collapsed="false">
      <c r="A56" s="4" t="n">
        <v>54</v>
      </c>
      <c r="B56" s="3" t="s">
        <v>1924</v>
      </c>
      <c r="C56" s="5" t="s">
        <v>1925</v>
      </c>
    </row>
    <row r="57" customFormat="false" ht="25.05" hidden="false" customHeight="true" outlineLevel="0" collapsed="false">
      <c r="A57" s="4" t="n">
        <v>55</v>
      </c>
      <c r="B57" s="3" t="s">
        <v>1926</v>
      </c>
      <c r="C57" s="5" t="s">
        <v>101</v>
      </c>
    </row>
    <row r="58" customFormat="false" ht="25.05" hidden="false" customHeight="true" outlineLevel="0" collapsed="false">
      <c r="A58" s="4" t="n">
        <v>56</v>
      </c>
      <c r="B58" s="3" t="s">
        <v>1150</v>
      </c>
      <c r="C58" s="5" t="s">
        <v>1151</v>
      </c>
    </row>
    <row r="59" customFormat="false" ht="25.05" hidden="false" customHeight="true" outlineLevel="0" collapsed="false">
      <c r="A59" s="4" t="n">
        <v>57</v>
      </c>
      <c r="B59" s="3" t="s">
        <v>1927</v>
      </c>
      <c r="C59" s="5" t="s">
        <v>107</v>
      </c>
    </row>
    <row r="60" customFormat="false" ht="25.05" hidden="false" customHeight="true" outlineLevel="0" collapsed="false">
      <c r="A60" s="4" t="n">
        <v>58</v>
      </c>
      <c r="B60" s="3" t="s">
        <v>1928</v>
      </c>
      <c r="C60" s="5" t="s">
        <v>1133</v>
      </c>
    </row>
    <row r="61" customFormat="false" ht="25.05" hidden="false" customHeight="true" outlineLevel="0" collapsed="false">
      <c r="A61" s="4" t="n">
        <v>59</v>
      </c>
      <c r="B61" s="3" t="s">
        <v>108</v>
      </c>
      <c r="C61" s="5" t="s">
        <v>109</v>
      </c>
    </row>
    <row r="62" customFormat="false" ht="25.05" hidden="false" customHeight="true" outlineLevel="0" collapsed="false">
      <c r="A62" s="4" t="n">
        <v>60</v>
      </c>
      <c r="B62" s="3" t="s">
        <v>1929</v>
      </c>
      <c r="C62" s="5" t="s">
        <v>347</v>
      </c>
    </row>
    <row r="63" customFormat="false" ht="25.05" hidden="false" customHeight="true" outlineLevel="0" collapsed="false">
      <c r="A63" s="4" t="n">
        <v>61</v>
      </c>
      <c r="B63" s="3" t="s">
        <v>1930</v>
      </c>
      <c r="C63" s="5" t="s">
        <v>93</v>
      </c>
    </row>
    <row r="64" customFormat="false" ht="25.05" hidden="false" customHeight="true" outlineLevel="0" collapsed="false">
      <c r="A64" s="4" t="n">
        <v>62</v>
      </c>
      <c r="B64" s="3" t="s">
        <v>1931</v>
      </c>
      <c r="C64" s="5" t="s">
        <v>1533</v>
      </c>
    </row>
    <row r="65" customFormat="false" ht="25.05" hidden="false" customHeight="true" outlineLevel="0" collapsed="false">
      <c r="A65" s="4" t="n">
        <v>63</v>
      </c>
      <c r="B65" s="3" t="s">
        <v>1932</v>
      </c>
      <c r="C65" s="5" t="s">
        <v>1094</v>
      </c>
    </row>
    <row r="66" customFormat="false" ht="25.05" hidden="false" customHeight="true" outlineLevel="0" collapsed="false">
      <c r="A66" s="4" t="n">
        <v>64</v>
      </c>
      <c r="B66" s="3" t="s">
        <v>1933</v>
      </c>
      <c r="C66" s="5" t="s">
        <v>119</v>
      </c>
    </row>
    <row r="67" customFormat="false" ht="25.05" hidden="false" customHeight="true" outlineLevel="0" collapsed="false">
      <c r="A67" s="4" t="n">
        <v>65</v>
      </c>
      <c r="B67" s="3" t="s">
        <v>1934</v>
      </c>
      <c r="C67" s="5" t="s">
        <v>1215</v>
      </c>
    </row>
    <row r="68" customFormat="false" ht="25.05" hidden="false" customHeight="true" outlineLevel="0" collapsed="false">
      <c r="A68" s="4" t="n">
        <v>66</v>
      </c>
      <c r="B68" s="3" t="s">
        <v>1935</v>
      </c>
      <c r="C68" s="5" t="s">
        <v>1232</v>
      </c>
    </row>
    <row r="69" customFormat="false" ht="25.05" hidden="false" customHeight="true" outlineLevel="0" collapsed="false">
      <c r="A69" s="4" t="n">
        <v>67</v>
      </c>
      <c r="B69" s="3" t="s">
        <v>1936</v>
      </c>
      <c r="C69" s="5" t="s">
        <v>1213</v>
      </c>
    </row>
    <row r="70" customFormat="false" ht="25.05" hidden="false" customHeight="true" outlineLevel="0" collapsed="false">
      <c r="A70" s="4" t="n">
        <v>68</v>
      </c>
      <c r="B70" s="3" t="s">
        <v>1794</v>
      </c>
      <c r="C70" s="5" t="s">
        <v>1937</v>
      </c>
    </row>
    <row r="71" customFormat="false" ht="25.05" hidden="false" customHeight="true" outlineLevel="0" collapsed="false">
      <c r="A71" s="4" t="n">
        <v>69</v>
      </c>
      <c r="B71" s="3" t="s">
        <v>1198</v>
      </c>
      <c r="C71" s="5" t="s">
        <v>1199</v>
      </c>
    </row>
    <row r="72" customFormat="false" ht="25.05" hidden="false" customHeight="true" outlineLevel="0" collapsed="false">
      <c r="A72" s="4" t="n">
        <v>70</v>
      </c>
      <c r="B72" s="3" t="s">
        <v>1847</v>
      </c>
      <c r="C72" s="5" t="s">
        <v>1938</v>
      </c>
    </row>
    <row r="73" customFormat="false" ht="25.05" hidden="false" customHeight="true" outlineLevel="0" collapsed="false">
      <c r="A73" s="4" t="n">
        <v>71</v>
      </c>
      <c r="B73" s="3" t="s">
        <v>1939</v>
      </c>
      <c r="C73" s="5" t="s">
        <v>1429</v>
      </c>
    </row>
    <row r="74" customFormat="false" ht="25.05" hidden="false" customHeight="true" outlineLevel="0" collapsed="false">
      <c r="A74" s="4" t="n">
        <v>72</v>
      </c>
      <c r="B74" s="3" t="s">
        <v>1940</v>
      </c>
      <c r="C74" s="5" t="s">
        <v>129</v>
      </c>
    </row>
    <row r="75" customFormat="false" ht="25.05" hidden="false" customHeight="true" outlineLevel="0" collapsed="false">
      <c r="A75" s="4" t="n">
        <v>73</v>
      </c>
      <c r="B75" s="3" t="s">
        <v>1941</v>
      </c>
      <c r="C75" s="5" t="s">
        <v>127</v>
      </c>
    </row>
    <row r="76" customFormat="false" ht="25.05" hidden="false" customHeight="true" outlineLevel="0" collapsed="false">
      <c r="A76" s="4" t="n">
        <v>74</v>
      </c>
      <c r="B76" s="3" t="s">
        <v>1942</v>
      </c>
      <c r="C76" s="5" t="s">
        <v>263</v>
      </c>
    </row>
    <row r="77" customFormat="false" ht="25.05" hidden="false" customHeight="true" outlineLevel="0" collapsed="false">
      <c r="A77" s="4" t="n">
        <v>75</v>
      </c>
      <c r="B77" s="3" t="s">
        <v>1943</v>
      </c>
      <c r="C77" s="5" t="s">
        <v>261</v>
      </c>
    </row>
    <row r="78" customFormat="false" ht="25.05" hidden="false" customHeight="true" outlineLevel="0" collapsed="false">
      <c r="A78" s="4" t="n">
        <v>76</v>
      </c>
      <c r="B78" s="3" t="s">
        <v>1944</v>
      </c>
      <c r="C78" s="5" t="s">
        <v>1291</v>
      </c>
    </row>
    <row r="79" customFormat="false" ht="25.05" hidden="false" customHeight="true" outlineLevel="0" collapsed="false">
      <c r="B79" s="65"/>
      <c r="C79" s="65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99" activeCellId="0" sqref="E99"/>
    </sheetView>
  </sheetViews>
  <sheetFormatPr defaultColWidth="12.29296875" defaultRowHeight="25.05" zeroHeight="false" outlineLevelRow="0" outlineLevelCol="0"/>
  <cols>
    <col collapsed="false" customWidth="true" hidden="false" outlineLevel="0" max="1" min="1" style="66" width="8.79"/>
    <col collapsed="false" customWidth="false" hidden="false" outlineLevel="0" max="2" min="2" style="66" width="12.29"/>
    <col collapsed="false" customWidth="true" hidden="false" outlineLevel="0" max="3" min="3" style="67" width="35.79"/>
    <col collapsed="false" customWidth="false" hidden="false" outlineLevel="0" max="257" min="4" style="66" width="12.29"/>
  </cols>
  <sheetData>
    <row r="1" customFormat="false" ht="40.05" hidden="false" customHeight="true" outlineLevel="0" collapsed="false">
      <c r="A1" s="68" t="s">
        <v>1945</v>
      </c>
      <c r="B1" s="68"/>
      <c r="C1" s="68"/>
    </row>
    <row r="2" customFormat="false" ht="32.4" hidden="false" customHeight="true" outlineLevel="0" collapsed="false">
      <c r="A2" s="46" t="s">
        <v>1</v>
      </c>
      <c r="B2" s="46" t="s">
        <v>2</v>
      </c>
      <c r="C2" s="46" t="s">
        <v>3</v>
      </c>
    </row>
    <row r="3" customFormat="false" ht="25.05" hidden="false" customHeight="true" outlineLevel="0" collapsed="false">
      <c r="A3" s="69" t="n">
        <v>1</v>
      </c>
      <c r="B3" s="16" t="s">
        <v>1023</v>
      </c>
      <c r="C3" s="17" t="s">
        <v>1946</v>
      </c>
    </row>
    <row r="4" customFormat="false" ht="25.05" hidden="false" customHeight="true" outlineLevel="0" collapsed="false">
      <c r="A4" s="69" t="n">
        <v>2</v>
      </c>
      <c r="B4" s="16" t="s">
        <v>1947</v>
      </c>
      <c r="C4" s="70" t="s">
        <v>1948</v>
      </c>
    </row>
    <row r="5" customFormat="false" ht="25.05" hidden="false" customHeight="true" outlineLevel="0" collapsed="false">
      <c r="A5" s="69" t="n">
        <v>3</v>
      </c>
      <c r="B5" s="16" t="s">
        <v>1949</v>
      </c>
      <c r="C5" s="70" t="s">
        <v>1948</v>
      </c>
    </row>
    <row r="6" customFormat="false" ht="25.05" hidden="false" customHeight="true" outlineLevel="0" collapsed="false">
      <c r="A6" s="69" t="n">
        <v>4</v>
      </c>
      <c r="B6" s="16" t="s">
        <v>1950</v>
      </c>
      <c r="C6" s="17" t="s">
        <v>1951</v>
      </c>
    </row>
    <row r="7" customFormat="false" ht="25.05" hidden="false" customHeight="true" outlineLevel="0" collapsed="false">
      <c r="A7" s="69" t="n">
        <v>5</v>
      </c>
      <c r="B7" s="16" t="s">
        <v>1952</v>
      </c>
      <c r="C7" s="17" t="s">
        <v>1953</v>
      </c>
    </row>
    <row r="8" customFormat="false" ht="25.05" hidden="false" customHeight="true" outlineLevel="0" collapsed="false">
      <c r="A8" s="69" t="n">
        <v>6</v>
      </c>
      <c r="B8" s="16" t="s">
        <v>1954</v>
      </c>
      <c r="C8" s="17" t="s">
        <v>1955</v>
      </c>
    </row>
    <row r="9" customFormat="false" ht="25.05" hidden="false" customHeight="true" outlineLevel="0" collapsed="false">
      <c r="A9" s="69" t="n">
        <v>7</v>
      </c>
      <c r="B9" s="16" t="s">
        <v>1956</v>
      </c>
      <c r="C9" s="17" t="s">
        <v>1957</v>
      </c>
    </row>
    <row r="10" customFormat="false" ht="25.05" hidden="false" customHeight="true" outlineLevel="0" collapsed="false">
      <c r="A10" s="69" t="n">
        <v>8</v>
      </c>
      <c r="B10" s="16" t="s">
        <v>1958</v>
      </c>
      <c r="C10" s="17" t="s">
        <v>1959</v>
      </c>
    </row>
    <row r="11" customFormat="false" ht="25.05" hidden="false" customHeight="true" outlineLevel="0" collapsed="false">
      <c r="A11" s="69" t="n">
        <v>9</v>
      </c>
      <c r="B11" s="16" t="s">
        <v>1960</v>
      </c>
      <c r="C11" s="17" t="s">
        <v>1961</v>
      </c>
    </row>
    <row r="12" customFormat="false" ht="25.05" hidden="false" customHeight="true" outlineLevel="0" collapsed="false">
      <c r="A12" s="69" t="n">
        <v>10</v>
      </c>
      <c r="B12" s="16" t="s">
        <v>1705</v>
      </c>
      <c r="C12" s="17" t="s">
        <v>1387</v>
      </c>
    </row>
    <row r="13" customFormat="false" ht="25.05" hidden="false" customHeight="true" outlineLevel="0" collapsed="false">
      <c r="A13" s="69" t="n">
        <v>11</v>
      </c>
      <c r="B13" s="16" t="s">
        <v>1962</v>
      </c>
      <c r="C13" s="17" t="s">
        <v>1963</v>
      </c>
    </row>
    <row r="14" customFormat="false" ht="25.05" hidden="false" customHeight="true" outlineLevel="0" collapsed="false">
      <c r="A14" s="69" t="n">
        <v>12</v>
      </c>
      <c r="B14" s="16" t="s">
        <v>1964</v>
      </c>
      <c r="C14" s="17" t="s">
        <v>1965</v>
      </c>
    </row>
    <row r="15" customFormat="false" ht="25.05" hidden="false" customHeight="true" outlineLevel="0" collapsed="false">
      <c r="A15" s="69" t="n">
        <v>13</v>
      </c>
      <c r="B15" s="16" t="s">
        <v>1966</v>
      </c>
      <c r="C15" s="17" t="s">
        <v>1967</v>
      </c>
    </row>
    <row r="16" customFormat="false" ht="25.05" hidden="false" customHeight="true" outlineLevel="0" collapsed="false">
      <c r="A16" s="69" t="n">
        <v>14</v>
      </c>
      <c r="B16" s="16" t="s">
        <v>1968</v>
      </c>
      <c r="C16" s="17" t="s">
        <v>1969</v>
      </c>
    </row>
    <row r="17" customFormat="false" ht="25.05" hidden="false" customHeight="true" outlineLevel="0" collapsed="false">
      <c r="A17" s="69" t="n">
        <v>15</v>
      </c>
      <c r="B17" s="16" t="s">
        <v>1970</v>
      </c>
      <c r="C17" s="17" t="s">
        <v>1969</v>
      </c>
    </row>
    <row r="18" customFormat="false" ht="25.05" hidden="false" customHeight="true" outlineLevel="0" collapsed="false">
      <c r="A18" s="69" t="n">
        <v>16</v>
      </c>
      <c r="B18" s="16" t="s">
        <v>1971</v>
      </c>
      <c r="C18" s="17" t="s">
        <v>1969</v>
      </c>
    </row>
    <row r="19" customFormat="false" ht="25.05" hidden="false" customHeight="true" outlineLevel="0" collapsed="false">
      <c r="A19" s="69" t="n">
        <v>17</v>
      </c>
      <c r="B19" s="16" t="s">
        <v>1972</v>
      </c>
      <c r="C19" s="17" t="s">
        <v>1973</v>
      </c>
    </row>
    <row r="20" customFormat="false" ht="25.05" hidden="false" customHeight="true" outlineLevel="0" collapsed="false">
      <c r="A20" s="69" t="n">
        <v>18</v>
      </c>
      <c r="B20" s="16" t="s">
        <v>1974</v>
      </c>
      <c r="C20" s="17" t="s">
        <v>1975</v>
      </c>
    </row>
    <row r="21" customFormat="false" ht="25.05" hidden="false" customHeight="true" outlineLevel="0" collapsed="false">
      <c r="A21" s="69" t="n">
        <v>19</v>
      </c>
      <c r="B21" s="20" t="s">
        <v>1976</v>
      </c>
      <c r="C21" s="19" t="s">
        <v>713</v>
      </c>
    </row>
    <row r="22" customFormat="false" ht="25.05" hidden="false" customHeight="true" outlineLevel="0" collapsed="false">
      <c r="A22" s="69" t="n">
        <v>20</v>
      </c>
      <c r="B22" s="20" t="s">
        <v>1977</v>
      </c>
      <c r="C22" s="19" t="s">
        <v>1978</v>
      </c>
    </row>
    <row r="23" customFormat="false" ht="25.05" hidden="false" customHeight="true" outlineLevel="0" collapsed="false">
      <c r="A23" s="69" t="n">
        <v>21</v>
      </c>
      <c r="B23" s="20" t="s">
        <v>1979</v>
      </c>
      <c r="C23" s="19" t="s">
        <v>1980</v>
      </c>
    </row>
    <row r="24" customFormat="false" ht="25.05" hidden="false" customHeight="true" outlineLevel="0" collapsed="false">
      <c r="A24" s="69" t="n">
        <v>22</v>
      </c>
      <c r="B24" s="20" t="s">
        <v>1981</v>
      </c>
      <c r="C24" s="19" t="s">
        <v>1982</v>
      </c>
    </row>
    <row r="25" customFormat="false" ht="25.05" hidden="false" customHeight="true" outlineLevel="0" collapsed="false">
      <c r="A25" s="69" t="n">
        <v>23</v>
      </c>
      <c r="B25" s="20" t="s">
        <v>1983</v>
      </c>
      <c r="C25" s="19" t="s">
        <v>1984</v>
      </c>
    </row>
    <row r="26" customFormat="false" ht="25.05" hidden="false" customHeight="true" outlineLevel="0" collapsed="false">
      <c r="A26" s="69" t="n">
        <v>24</v>
      </c>
      <c r="B26" s="20" t="s">
        <v>1985</v>
      </c>
      <c r="C26" s="19" t="s">
        <v>1986</v>
      </c>
    </row>
    <row r="27" customFormat="false" ht="25.05" hidden="false" customHeight="true" outlineLevel="0" collapsed="false">
      <c r="A27" s="69" t="n">
        <v>25</v>
      </c>
      <c r="B27" s="20" t="s">
        <v>1987</v>
      </c>
      <c r="C27" s="19" t="s">
        <v>1988</v>
      </c>
    </row>
    <row r="28" customFormat="false" ht="25.05" hidden="false" customHeight="true" outlineLevel="0" collapsed="false">
      <c r="A28" s="69" t="n">
        <v>26</v>
      </c>
      <c r="B28" s="20" t="s">
        <v>1989</v>
      </c>
      <c r="C28" s="19" t="s">
        <v>1990</v>
      </c>
    </row>
    <row r="29" customFormat="false" ht="25.05" hidden="false" customHeight="true" outlineLevel="0" collapsed="false">
      <c r="A29" s="69" t="n">
        <v>27</v>
      </c>
      <c r="B29" s="20" t="s">
        <v>1991</v>
      </c>
      <c r="C29" s="19" t="s">
        <v>1992</v>
      </c>
    </row>
    <row r="30" customFormat="false" ht="25.05" hidden="false" customHeight="true" outlineLevel="0" collapsed="false">
      <c r="A30" s="69" t="n">
        <v>28</v>
      </c>
      <c r="B30" s="20" t="s">
        <v>1993</v>
      </c>
      <c r="C30" s="19" t="s">
        <v>1994</v>
      </c>
    </row>
    <row r="31" customFormat="false" ht="25.05" hidden="false" customHeight="true" outlineLevel="0" collapsed="false">
      <c r="A31" s="69" t="n">
        <v>29</v>
      </c>
      <c r="B31" s="16" t="s">
        <v>1995</v>
      </c>
      <c r="C31" s="17" t="s">
        <v>43</v>
      </c>
    </row>
    <row r="32" customFormat="false" ht="25.05" hidden="false" customHeight="true" outlineLevel="0" collapsed="false">
      <c r="A32" s="69" t="n">
        <v>30</v>
      </c>
      <c r="B32" s="16" t="s">
        <v>1996</v>
      </c>
      <c r="C32" s="17" t="s">
        <v>827</v>
      </c>
    </row>
    <row r="33" customFormat="false" ht="34.2" hidden="false" customHeight="true" outlineLevel="0" collapsed="false">
      <c r="A33" s="69" t="n">
        <v>31</v>
      </c>
      <c r="B33" s="16" t="s">
        <v>1997</v>
      </c>
      <c r="C33" s="17" t="s">
        <v>41</v>
      </c>
    </row>
    <row r="34" customFormat="false" ht="25.05" hidden="false" customHeight="true" outlineLevel="0" collapsed="false">
      <c r="A34" s="69" t="n">
        <v>32</v>
      </c>
      <c r="B34" s="16" t="s">
        <v>1998</v>
      </c>
      <c r="C34" s="17" t="s">
        <v>302</v>
      </c>
    </row>
    <row r="35" customFormat="false" ht="25.05" hidden="false" customHeight="true" outlineLevel="0" collapsed="false">
      <c r="A35" s="69" t="n">
        <v>33</v>
      </c>
      <c r="B35" s="16" t="s">
        <v>1999</v>
      </c>
      <c r="C35" s="17" t="s">
        <v>840</v>
      </c>
    </row>
    <row r="36" customFormat="false" ht="30.6" hidden="false" customHeight="true" outlineLevel="0" collapsed="false">
      <c r="A36" s="69" t="n">
        <v>34</v>
      </c>
      <c r="B36" s="16" t="s">
        <v>2000</v>
      </c>
      <c r="C36" s="17" t="s">
        <v>2001</v>
      </c>
    </row>
    <row r="37" customFormat="false" ht="25.05" hidden="false" customHeight="true" outlineLevel="0" collapsed="false">
      <c r="A37" s="69" t="n">
        <v>35</v>
      </c>
      <c r="B37" s="16" t="s">
        <v>380</v>
      </c>
      <c r="C37" s="17" t="s">
        <v>2002</v>
      </c>
    </row>
    <row r="38" customFormat="false" ht="25.05" hidden="false" customHeight="true" outlineLevel="0" collapsed="false">
      <c r="A38" s="69" t="n">
        <v>36</v>
      </c>
      <c r="B38" s="16" t="s">
        <v>303</v>
      </c>
      <c r="C38" s="17" t="s">
        <v>304</v>
      </c>
    </row>
    <row r="39" customFormat="false" ht="25.05" hidden="false" customHeight="true" outlineLevel="0" collapsed="false">
      <c r="A39" s="69" t="n">
        <v>37</v>
      </c>
      <c r="B39" s="16" t="s">
        <v>707</v>
      </c>
      <c r="C39" s="17" t="s">
        <v>1726</v>
      </c>
    </row>
    <row r="40" customFormat="false" ht="25.05" hidden="false" customHeight="true" outlineLevel="0" collapsed="false">
      <c r="A40" s="69" t="n">
        <v>38</v>
      </c>
      <c r="B40" s="16" t="s">
        <v>2003</v>
      </c>
      <c r="C40" s="17" t="s">
        <v>2004</v>
      </c>
    </row>
    <row r="41" customFormat="false" ht="25.05" hidden="false" customHeight="true" outlineLevel="0" collapsed="false">
      <c r="A41" s="69" t="n">
        <v>39</v>
      </c>
      <c r="B41" s="16" t="s">
        <v>2005</v>
      </c>
      <c r="C41" s="19" t="s">
        <v>2006</v>
      </c>
    </row>
    <row r="42" customFormat="false" ht="25.05" hidden="false" customHeight="true" outlineLevel="0" collapsed="false">
      <c r="A42" s="69" t="n">
        <v>40</v>
      </c>
      <c r="B42" s="16" t="s">
        <v>2007</v>
      </c>
      <c r="C42" s="17" t="s">
        <v>1501</v>
      </c>
    </row>
    <row r="43" customFormat="false" ht="25.05" hidden="false" customHeight="true" outlineLevel="0" collapsed="false">
      <c r="A43" s="69" t="n">
        <v>41</v>
      </c>
      <c r="B43" s="16" t="s">
        <v>2008</v>
      </c>
      <c r="C43" s="17" t="s">
        <v>1351</v>
      </c>
    </row>
    <row r="44" customFormat="false" ht="25.05" hidden="false" customHeight="true" outlineLevel="0" collapsed="false">
      <c r="A44" s="69" t="n">
        <v>42</v>
      </c>
      <c r="B44" s="16" t="s">
        <v>2009</v>
      </c>
      <c r="C44" s="17" t="s">
        <v>2010</v>
      </c>
    </row>
    <row r="45" customFormat="false" ht="25.05" hidden="false" customHeight="true" outlineLevel="0" collapsed="false">
      <c r="A45" s="69" t="n">
        <v>43</v>
      </c>
      <c r="B45" s="16" t="s">
        <v>2011</v>
      </c>
      <c r="C45" s="17" t="s">
        <v>2012</v>
      </c>
    </row>
    <row r="46" customFormat="false" ht="25.05" hidden="false" customHeight="true" outlineLevel="0" collapsed="false">
      <c r="A46" s="69" t="n">
        <v>44</v>
      </c>
      <c r="B46" s="16" t="s">
        <v>2013</v>
      </c>
      <c r="C46" s="17" t="s">
        <v>2014</v>
      </c>
    </row>
    <row r="47" customFormat="false" ht="25.05" hidden="false" customHeight="true" outlineLevel="0" collapsed="false">
      <c r="A47" s="69" t="n">
        <v>45</v>
      </c>
      <c r="B47" s="16" t="s">
        <v>2015</v>
      </c>
      <c r="C47" s="17" t="s">
        <v>1637</v>
      </c>
    </row>
    <row r="48" customFormat="false" ht="25.05" hidden="false" customHeight="true" outlineLevel="0" collapsed="false">
      <c r="A48" s="69" t="n">
        <v>46</v>
      </c>
      <c r="B48" s="16" t="s">
        <v>2016</v>
      </c>
      <c r="C48" s="17" t="s">
        <v>2017</v>
      </c>
    </row>
    <row r="49" customFormat="false" ht="25.05" hidden="false" customHeight="true" outlineLevel="0" collapsed="false">
      <c r="A49" s="69" t="n">
        <v>47</v>
      </c>
      <c r="B49" s="16" t="s">
        <v>2018</v>
      </c>
      <c r="C49" s="17" t="s">
        <v>2019</v>
      </c>
    </row>
    <row r="50" customFormat="false" ht="25.05" hidden="false" customHeight="true" outlineLevel="0" collapsed="false">
      <c r="A50" s="69" t="n">
        <v>48</v>
      </c>
      <c r="B50" s="16" t="s">
        <v>2020</v>
      </c>
      <c r="C50" s="17" t="s">
        <v>2021</v>
      </c>
    </row>
    <row r="51" customFormat="false" ht="25.05" hidden="false" customHeight="true" outlineLevel="0" collapsed="false">
      <c r="A51" s="69" t="n">
        <v>49</v>
      </c>
      <c r="B51" s="16" t="s">
        <v>2022</v>
      </c>
      <c r="C51" s="17" t="s">
        <v>2023</v>
      </c>
    </row>
    <row r="52" customFormat="false" ht="25.05" hidden="false" customHeight="true" outlineLevel="0" collapsed="false">
      <c r="A52" s="69" t="n">
        <v>50</v>
      </c>
      <c r="B52" s="16" t="s">
        <v>2024</v>
      </c>
      <c r="C52" s="17" t="s">
        <v>2025</v>
      </c>
    </row>
    <row r="53" customFormat="false" ht="25.05" hidden="false" customHeight="true" outlineLevel="0" collapsed="false">
      <c r="A53" s="69" t="n">
        <v>51</v>
      </c>
      <c r="B53" s="16" t="s">
        <v>2026</v>
      </c>
      <c r="C53" s="17" t="s">
        <v>2027</v>
      </c>
    </row>
    <row r="54" customFormat="false" ht="25.05" hidden="false" customHeight="true" outlineLevel="0" collapsed="false">
      <c r="A54" s="69" t="n">
        <v>52</v>
      </c>
      <c r="B54" s="16" t="s">
        <v>2028</v>
      </c>
      <c r="C54" s="17" t="s">
        <v>979</v>
      </c>
    </row>
    <row r="55" customFormat="false" ht="25.05" hidden="false" customHeight="true" outlineLevel="0" collapsed="false">
      <c r="A55" s="69" t="n">
        <v>53</v>
      </c>
      <c r="B55" s="16" t="s">
        <v>2029</v>
      </c>
      <c r="C55" s="17" t="s">
        <v>2030</v>
      </c>
    </row>
    <row r="56" customFormat="false" ht="25.05" hidden="false" customHeight="true" outlineLevel="0" collapsed="false">
      <c r="A56" s="69" t="n">
        <v>54</v>
      </c>
      <c r="B56" s="16" t="s">
        <v>2031</v>
      </c>
      <c r="C56" s="70" t="s">
        <v>2032</v>
      </c>
    </row>
    <row r="57" customFormat="false" ht="25.05" hidden="false" customHeight="true" outlineLevel="0" collapsed="false">
      <c r="A57" s="69" t="n">
        <v>55</v>
      </c>
      <c r="B57" s="16" t="s">
        <v>2033</v>
      </c>
      <c r="C57" s="17" t="s">
        <v>2034</v>
      </c>
    </row>
    <row r="58" customFormat="false" ht="25.05" hidden="false" customHeight="true" outlineLevel="0" collapsed="false">
      <c r="A58" s="69" t="n">
        <v>56</v>
      </c>
      <c r="B58" s="16" t="s">
        <v>344</v>
      </c>
      <c r="C58" s="17" t="s">
        <v>2035</v>
      </c>
    </row>
    <row r="59" customFormat="false" ht="25.05" hidden="false" customHeight="true" outlineLevel="0" collapsed="false">
      <c r="A59" s="69" t="n">
        <v>57</v>
      </c>
      <c r="B59" s="16" t="s">
        <v>2036</v>
      </c>
      <c r="C59" s="17" t="s">
        <v>2037</v>
      </c>
    </row>
    <row r="60" customFormat="false" ht="25.05" hidden="false" customHeight="true" outlineLevel="0" collapsed="false">
      <c r="A60" s="69" t="n">
        <v>58</v>
      </c>
      <c r="B60" s="16" t="s">
        <v>2038</v>
      </c>
      <c r="C60" s="17" t="s">
        <v>2039</v>
      </c>
    </row>
    <row r="61" customFormat="false" ht="25.05" hidden="false" customHeight="true" outlineLevel="0" collapsed="false">
      <c r="A61" s="69" t="n">
        <v>59</v>
      </c>
      <c r="B61" s="16" t="s">
        <v>2040</v>
      </c>
      <c r="C61" s="17" t="s">
        <v>2041</v>
      </c>
    </row>
    <row r="62" customFormat="false" ht="25.05" hidden="false" customHeight="true" outlineLevel="0" collapsed="false">
      <c r="A62" s="69" t="n">
        <v>60</v>
      </c>
      <c r="B62" s="16" t="s">
        <v>2042</v>
      </c>
      <c r="C62" s="17" t="s">
        <v>2043</v>
      </c>
    </row>
    <row r="63" customFormat="false" ht="25.05" hidden="false" customHeight="true" outlineLevel="0" collapsed="false">
      <c r="A63" s="69" t="n">
        <v>61</v>
      </c>
      <c r="B63" s="16" t="s">
        <v>2044</v>
      </c>
      <c r="C63" s="17" t="s">
        <v>2045</v>
      </c>
    </row>
    <row r="64" customFormat="false" ht="25.05" hidden="false" customHeight="true" outlineLevel="0" collapsed="false">
      <c r="A64" s="69" t="n">
        <v>62</v>
      </c>
      <c r="B64" s="16" t="s">
        <v>2046</v>
      </c>
      <c r="C64" s="17" t="s">
        <v>1025</v>
      </c>
    </row>
    <row r="65" customFormat="false" ht="25.05" hidden="false" customHeight="true" outlineLevel="0" collapsed="false">
      <c r="A65" s="69" t="n">
        <v>63</v>
      </c>
      <c r="B65" s="16" t="s">
        <v>2047</v>
      </c>
      <c r="C65" s="17" t="s">
        <v>1004</v>
      </c>
    </row>
    <row r="66" customFormat="false" ht="25.05" hidden="false" customHeight="true" outlineLevel="0" collapsed="false">
      <c r="A66" s="69" t="n">
        <v>64</v>
      </c>
      <c r="B66" s="16" t="s">
        <v>2048</v>
      </c>
      <c r="C66" s="17" t="s">
        <v>75</v>
      </c>
    </row>
    <row r="67" customFormat="false" ht="25.05" hidden="false" customHeight="true" outlineLevel="0" collapsed="false">
      <c r="A67" s="69" t="n">
        <v>65</v>
      </c>
      <c r="B67" s="16" t="s">
        <v>2049</v>
      </c>
      <c r="C67" s="17" t="s">
        <v>1049</v>
      </c>
    </row>
    <row r="68" customFormat="false" ht="25.05" hidden="false" customHeight="true" outlineLevel="0" collapsed="false">
      <c r="A68" s="69" t="n">
        <v>66</v>
      </c>
      <c r="B68" s="16" t="s">
        <v>2050</v>
      </c>
      <c r="C68" s="17" t="s">
        <v>2051</v>
      </c>
    </row>
    <row r="69" customFormat="false" ht="25.05" hidden="false" customHeight="true" outlineLevel="0" collapsed="false">
      <c r="A69" s="69" t="n">
        <v>67</v>
      </c>
      <c r="B69" s="16" t="s">
        <v>2052</v>
      </c>
      <c r="C69" s="17" t="s">
        <v>2053</v>
      </c>
    </row>
    <row r="70" customFormat="false" ht="25.05" hidden="false" customHeight="true" outlineLevel="0" collapsed="false">
      <c r="A70" s="69" t="n">
        <v>68</v>
      </c>
      <c r="B70" s="16" t="s">
        <v>2054</v>
      </c>
      <c r="C70" s="17" t="s">
        <v>231</v>
      </c>
    </row>
    <row r="71" customFormat="false" ht="25.05" hidden="false" customHeight="true" outlineLevel="0" collapsed="false">
      <c r="A71" s="69" t="n">
        <v>69</v>
      </c>
      <c r="B71" s="16" t="s">
        <v>2055</v>
      </c>
      <c r="C71" s="17" t="s">
        <v>1085</v>
      </c>
    </row>
    <row r="72" customFormat="false" ht="25.05" hidden="false" customHeight="true" outlineLevel="0" collapsed="false">
      <c r="A72" s="69" t="n">
        <v>70</v>
      </c>
      <c r="B72" s="16" t="s">
        <v>2056</v>
      </c>
      <c r="C72" s="17" t="s">
        <v>1083</v>
      </c>
    </row>
    <row r="73" customFormat="false" ht="25.05" hidden="false" customHeight="true" outlineLevel="0" collapsed="false">
      <c r="A73" s="69" t="n">
        <v>71</v>
      </c>
      <c r="B73" s="16" t="s">
        <v>2057</v>
      </c>
      <c r="C73" s="17" t="s">
        <v>1087</v>
      </c>
    </row>
    <row r="74" customFormat="false" ht="25.05" hidden="false" customHeight="true" outlineLevel="0" collapsed="false">
      <c r="A74" s="69" t="n">
        <v>72</v>
      </c>
      <c r="B74" s="16" t="s">
        <v>2058</v>
      </c>
      <c r="C74" s="17" t="s">
        <v>2059</v>
      </c>
    </row>
    <row r="75" customFormat="false" ht="25.05" hidden="false" customHeight="true" outlineLevel="0" collapsed="false">
      <c r="A75" s="69" t="n">
        <v>73</v>
      </c>
      <c r="B75" s="16" t="s">
        <v>2060</v>
      </c>
      <c r="C75" s="17" t="s">
        <v>2061</v>
      </c>
    </row>
    <row r="76" customFormat="false" ht="25.05" hidden="false" customHeight="true" outlineLevel="0" collapsed="false">
      <c r="A76" s="69" t="n">
        <v>74</v>
      </c>
      <c r="B76" s="16" t="s">
        <v>2062</v>
      </c>
      <c r="C76" s="17" t="s">
        <v>2063</v>
      </c>
    </row>
    <row r="77" customFormat="false" ht="25.05" hidden="false" customHeight="true" outlineLevel="0" collapsed="false">
      <c r="A77" s="69" t="n">
        <v>75</v>
      </c>
      <c r="B77" s="16" t="s">
        <v>2064</v>
      </c>
      <c r="C77" s="17" t="s">
        <v>2065</v>
      </c>
    </row>
    <row r="78" customFormat="false" ht="25.05" hidden="false" customHeight="true" outlineLevel="0" collapsed="false">
      <c r="A78" s="69" t="n">
        <v>76</v>
      </c>
      <c r="B78" s="16" t="s">
        <v>2066</v>
      </c>
      <c r="C78" s="17" t="s">
        <v>2067</v>
      </c>
    </row>
    <row r="79" customFormat="false" ht="25.05" hidden="false" customHeight="true" outlineLevel="0" collapsed="false">
      <c r="A79" s="69" t="n">
        <v>77</v>
      </c>
      <c r="B79" s="16" t="s">
        <v>2068</v>
      </c>
      <c r="C79" s="17" t="s">
        <v>2069</v>
      </c>
    </row>
    <row r="80" customFormat="false" ht="25.05" hidden="false" customHeight="true" outlineLevel="0" collapsed="false">
      <c r="A80" s="69" t="n">
        <v>78</v>
      </c>
      <c r="B80" s="16" t="s">
        <v>2070</v>
      </c>
      <c r="C80" s="17" t="s">
        <v>2071</v>
      </c>
    </row>
    <row r="81" customFormat="false" ht="25.05" hidden="false" customHeight="true" outlineLevel="0" collapsed="false">
      <c r="A81" s="69" t="n">
        <v>79</v>
      </c>
      <c r="B81" s="16" t="s">
        <v>2072</v>
      </c>
      <c r="C81" s="17" t="s">
        <v>2073</v>
      </c>
    </row>
    <row r="82" customFormat="false" ht="25.05" hidden="false" customHeight="true" outlineLevel="0" collapsed="false">
      <c r="A82" s="69" t="n">
        <v>80</v>
      </c>
      <c r="B82" s="16" t="s">
        <v>2074</v>
      </c>
      <c r="C82" s="17" t="s">
        <v>2075</v>
      </c>
    </row>
    <row r="83" customFormat="false" ht="25.05" hidden="false" customHeight="true" outlineLevel="0" collapsed="false">
      <c r="A83" s="69" t="n">
        <v>81</v>
      </c>
      <c r="B83" s="16" t="s">
        <v>2076</v>
      </c>
      <c r="C83" s="17" t="s">
        <v>2077</v>
      </c>
    </row>
    <row r="84" customFormat="false" ht="25.05" hidden="false" customHeight="true" outlineLevel="0" collapsed="false">
      <c r="A84" s="69" t="n">
        <v>82</v>
      </c>
      <c r="B84" s="16" t="s">
        <v>2078</v>
      </c>
      <c r="C84" s="17" t="s">
        <v>2079</v>
      </c>
    </row>
    <row r="85" customFormat="false" ht="25.05" hidden="false" customHeight="true" outlineLevel="0" collapsed="false">
      <c r="A85" s="69" t="n">
        <v>83</v>
      </c>
      <c r="B85" s="16" t="s">
        <v>2080</v>
      </c>
      <c r="C85" s="17" t="s">
        <v>2081</v>
      </c>
    </row>
    <row r="86" customFormat="false" ht="25.05" hidden="false" customHeight="true" outlineLevel="0" collapsed="false">
      <c r="A86" s="69" t="n">
        <v>84</v>
      </c>
      <c r="B86" s="16" t="s">
        <v>2082</v>
      </c>
      <c r="C86" s="17" t="s">
        <v>2083</v>
      </c>
    </row>
    <row r="87" customFormat="false" ht="25.05" hidden="false" customHeight="true" outlineLevel="0" collapsed="false">
      <c r="A87" s="69" t="n">
        <v>85</v>
      </c>
      <c r="B87" s="16" t="s">
        <v>2084</v>
      </c>
      <c r="C87" s="17" t="s">
        <v>2085</v>
      </c>
    </row>
    <row r="88" customFormat="false" ht="25.05" hidden="false" customHeight="true" outlineLevel="0" collapsed="false">
      <c r="A88" s="69" t="n">
        <v>86</v>
      </c>
      <c r="B88" s="16" t="s">
        <v>2086</v>
      </c>
      <c r="C88" s="17" t="s">
        <v>482</v>
      </c>
    </row>
    <row r="89" customFormat="false" ht="25.05" hidden="false" customHeight="true" outlineLevel="0" collapsed="false">
      <c r="A89" s="69" t="n">
        <v>87</v>
      </c>
      <c r="B89" s="16" t="s">
        <v>2087</v>
      </c>
      <c r="C89" s="17" t="s">
        <v>263</v>
      </c>
    </row>
    <row r="90" customFormat="false" ht="25.05" hidden="false" customHeight="true" outlineLevel="0" collapsed="false">
      <c r="A90" s="69" t="n">
        <v>88</v>
      </c>
      <c r="B90" s="16" t="s">
        <v>2088</v>
      </c>
      <c r="C90" s="17" t="s">
        <v>385</v>
      </c>
    </row>
    <row r="91" customFormat="false" ht="25.05" hidden="false" customHeight="true" outlineLevel="0" collapsed="false">
      <c r="A91" s="69" t="n">
        <v>89</v>
      </c>
      <c r="B91" s="16" t="s">
        <v>2089</v>
      </c>
      <c r="C91" s="17" t="s">
        <v>2090</v>
      </c>
    </row>
    <row r="92" customFormat="false" ht="25.05" hidden="false" customHeight="true" outlineLevel="0" collapsed="false">
      <c r="A92" s="69" t="n">
        <v>90</v>
      </c>
      <c r="B92" s="16" t="s">
        <v>2091</v>
      </c>
      <c r="C92" s="17" t="s">
        <v>2092</v>
      </c>
    </row>
    <row r="93" customFormat="false" ht="25.05" hidden="false" customHeight="true" outlineLevel="0" collapsed="false">
      <c r="A93" s="69" t="n">
        <v>91</v>
      </c>
      <c r="B93" s="16" t="s">
        <v>2093</v>
      </c>
      <c r="C93" s="17" t="s">
        <v>135</v>
      </c>
    </row>
    <row r="94" customFormat="false" ht="25.05" hidden="false" customHeight="true" outlineLevel="0" collapsed="false">
      <c r="A94" s="69" t="n">
        <v>92</v>
      </c>
      <c r="B94" s="16" t="s">
        <v>376</v>
      </c>
      <c r="C94" s="17" t="s">
        <v>2094</v>
      </c>
    </row>
    <row r="95" customFormat="false" ht="25.05" hidden="false" customHeight="true" outlineLevel="0" collapsed="false">
      <c r="A95" s="69" t="n">
        <v>93</v>
      </c>
      <c r="B95" s="16" t="s">
        <v>2095</v>
      </c>
      <c r="C95" s="17" t="s">
        <v>1815</v>
      </c>
    </row>
    <row r="96" customFormat="false" ht="25.05" hidden="false" customHeight="true" outlineLevel="0" collapsed="false">
      <c r="A96" s="69" t="n">
        <v>94</v>
      </c>
      <c r="B96" s="16" t="s">
        <v>2096</v>
      </c>
      <c r="C96" s="17" t="s">
        <v>1815</v>
      </c>
    </row>
    <row r="97" customFormat="false" ht="25.05" hidden="false" customHeight="true" outlineLevel="0" collapsed="false">
      <c r="A97" s="69" t="n">
        <v>95</v>
      </c>
      <c r="B97" s="16" t="s">
        <v>2097</v>
      </c>
      <c r="C97" s="17" t="s">
        <v>947</v>
      </c>
    </row>
    <row r="98" customFormat="false" ht="25.05" hidden="false" customHeight="true" outlineLevel="0" collapsed="false">
      <c r="A98" s="69" t="n">
        <v>96</v>
      </c>
      <c r="B98" s="16" t="s">
        <v>1618</v>
      </c>
      <c r="C98" s="17" t="s">
        <v>2098</v>
      </c>
    </row>
    <row r="99" customFormat="false" ht="25.05" hidden="false" customHeight="true" outlineLevel="0" collapsed="false">
      <c r="A99" s="69" t="n">
        <v>97</v>
      </c>
      <c r="B99" s="16" t="s">
        <v>2099</v>
      </c>
      <c r="C99" s="17" t="s">
        <v>1815</v>
      </c>
    </row>
  </sheetData>
  <autoFilter ref="B2:C99"/>
  <mergeCells count="1">
    <mergeCell ref="A1:C1"/>
  </mergeCells>
  <printOptions headings="false" gridLines="false" gridLinesSet="true" horizontalCentered="false" verticalCentered="false"/>
  <pageMargins left="1.10208333333333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59"/>
    <col collapsed="false" customWidth="true" hidden="false" outlineLevel="0" max="3" min="3" style="0" width="35.19"/>
  </cols>
  <sheetData>
    <row r="1" s="72" customFormat="true" ht="35.4" hidden="false" customHeight="true" outlineLevel="0" collapsed="false">
      <c r="A1" s="71" t="s">
        <v>2100</v>
      </c>
      <c r="B1" s="71"/>
      <c r="C1" s="71"/>
    </row>
    <row r="2" customFormat="false" ht="25.05" hidden="false" customHeight="true" outlineLevel="0" collapsed="false">
      <c r="A2" s="46" t="s">
        <v>1</v>
      </c>
      <c r="B2" s="46" t="s">
        <v>2</v>
      </c>
      <c r="C2" s="46" t="s">
        <v>2101</v>
      </c>
    </row>
    <row r="3" s="1" customFormat="true" ht="25.05" hidden="false" customHeight="true" outlineLevel="0" collapsed="false">
      <c r="A3" s="4" t="n">
        <v>1</v>
      </c>
      <c r="B3" s="16" t="s">
        <v>2102</v>
      </c>
      <c r="C3" s="17" t="s">
        <v>1946</v>
      </c>
    </row>
    <row r="4" s="1" customFormat="true" ht="25.05" hidden="false" customHeight="true" outlineLevel="0" collapsed="false">
      <c r="A4" s="4" t="n">
        <v>2</v>
      </c>
      <c r="B4" s="16" t="s">
        <v>2103</v>
      </c>
      <c r="C4" s="17" t="s">
        <v>2104</v>
      </c>
    </row>
    <row r="5" s="1" customFormat="true" ht="25.05" hidden="false" customHeight="true" outlineLevel="0" collapsed="false">
      <c r="A5" s="4" t="n">
        <v>3</v>
      </c>
      <c r="B5" s="16" t="s">
        <v>2105</v>
      </c>
      <c r="C5" s="17" t="s">
        <v>1951</v>
      </c>
    </row>
    <row r="6" s="1" customFormat="true" ht="25.05" hidden="false" customHeight="true" outlineLevel="0" collapsed="false">
      <c r="A6" s="4" t="n">
        <v>4</v>
      </c>
      <c r="B6" s="16" t="s">
        <v>2106</v>
      </c>
      <c r="C6" s="17" t="s">
        <v>2107</v>
      </c>
    </row>
    <row r="7" s="1" customFormat="true" ht="25.05" hidden="false" customHeight="true" outlineLevel="0" collapsed="false">
      <c r="A7" s="4" t="n">
        <v>5</v>
      </c>
      <c r="B7" s="16" t="s">
        <v>2108</v>
      </c>
      <c r="C7" s="17" t="s">
        <v>2109</v>
      </c>
    </row>
    <row r="8" s="1" customFormat="true" ht="25.05" hidden="false" customHeight="true" outlineLevel="0" collapsed="false">
      <c r="A8" s="4" t="n">
        <v>6</v>
      </c>
      <c r="B8" s="16" t="s">
        <v>2110</v>
      </c>
      <c r="C8" s="17" t="s">
        <v>2111</v>
      </c>
    </row>
    <row r="9" s="1" customFormat="true" ht="25.05" hidden="false" customHeight="true" outlineLevel="0" collapsed="false">
      <c r="A9" s="4" t="n">
        <v>7</v>
      </c>
      <c r="B9" s="16" t="s">
        <v>2112</v>
      </c>
      <c r="C9" s="17" t="s">
        <v>2113</v>
      </c>
    </row>
    <row r="10" s="1" customFormat="true" ht="25.05" hidden="false" customHeight="true" outlineLevel="0" collapsed="false">
      <c r="A10" s="4" t="n">
        <v>8</v>
      </c>
      <c r="B10" s="16" t="s">
        <v>2114</v>
      </c>
      <c r="C10" s="17" t="s">
        <v>2115</v>
      </c>
    </row>
    <row r="11" s="1" customFormat="true" ht="25.05" hidden="false" customHeight="true" outlineLevel="0" collapsed="false">
      <c r="A11" s="4" t="n">
        <v>9</v>
      </c>
      <c r="B11" s="16" t="s">
        <v>2116</v>
      </c>
      <c r="C11" s="17" t="s">
        <v>1973</v>
      </c>
    </row>
    <row r="12" s="1" customFormat="true" ht="25.05" hidden="false" customHeight="true" outlineLevel="0" collapsed="false">
      <c r="A12" s="4" t="n">
        <v>10</v>
      </c>
      <c r="B12" s="16" t="s">
        <v>2117</v>
      </c>
      <c r="C12" s="17" t="s">
        <v>2118</v>
      </c>
    </row>
    <row r="13" s="1" customFormat="true" ht="25.05" hidden="false" customHeight="true" outlineLevel="0" collapsed="false">
      <c r="A13" s="4" t="n">
        <v>11</v>
      </c>
      <c r="B13" s="16" t="s">
        <v>2119</v>
      </c>
      <c r="C13" s="17" t="s">
        <v>2120</v>
      </c>
    </row>
    <row r="14" s="1" customFormat="true" ht="25.05" hidden="false" customHeight="true" outlineLevel="0" collapsed="false">
      <c r="A14" s="4" t="n">
        <v>12</v>
      </c>
      <c r="B14" s="20" t="s">
        <v>2121</v>
      </c>
      <c r="C14" s="19" t="s">
        <v>1994</v>
      </c>
    </row>
    <row r="15" s="1" customFormat="true" ht="25.05" hidden="false" customHeight="true" outlineLevel="0" collapsed="false">
      <c r="A15" s="4" t="n">
        <v>13</v>
      </c>
      <c r="B15" s="20" t="s">
        <v>2122</v>
      </c>
      <c r="C15" s="19" t="s">
        <v>2123</v>
      </c>
    </row>
    <row r="16" s="1" customFormat="true" ht="25.05" hidden="false" customHeight="true" outlineLevel="0" collapsed="false">
      <c r="A16" s="4" t="n">
        <v>14</v>
      </c>
      <c r="B16" s="20" t="s">
        <v>2124</v>
      </c>
      <c r="C16" s="19" t="s">
        <v>2125</v>
      </c>
    </row>
    <row r="17" s="1" customFormat="true" ht="25.05" hidden="false" customHeight="true" outlineLevel="0" collapsed="false">
      <c r="A17" s="4" t="n">
        <v>15</v>
      </c>
      <c r="B17" s="20" t="s">
        <v>289</v>
      </c>
      <c r="C17" s="19" t="s">
        <v>2126</v>
      </c>
    </row>
    <row r="18" s="1" customFormat="true" ht="25.05" hidden="false" customHeight="true" outlineLevel="0" collapsed="false">
      <c r="A18" s="4" t="n">
        <v>16</v>
      </c>
      <c r="B18" s="20" t="s">
        <v>2127</v>
      </c>
      <c r="C18" s="19" t="s">
        <v>2128</v>
      </c>
    </row>
    <row r="19" s="1" customFormat="true" ht="25.05" hidden="false" customHeight="true" outlineLevel="0" collapsed="false">
      <c r="A19" s="4" t="n">
        <v>17</v>
      </c>
      <c r="B19" s="16" t="s">
        <v>2129</v>
      </c>
      <c r="C19" s="17" t="s">
        <v>2130</v>
      </c>
    </row>
    <row r="20" s="1" customFormat="true" ht="25.05" hidden="false" customHeight="true" outlineLevel="0" collapsed="false">
      <c r="A20" s="4" t="n">
        <v>18</v>
      </c>
      <c r="B20" s="16" t="s">
        <v>2131</v>
      </c>
      <c r="C20" s="17" t="s">
        <v>2132</v>
      </c>
    </row>
    <row r="21" s="1" customFormat="true" ht="25.05" hidden="false" customHeight="true" outlineLevel="0" collapsed="false">
      <c r="A21" s="4" t="n">
        <v>19</v>
      </c>
      <c r="B21" s="16" t="s">
        <v>2133</v>
      </c>
      <c r="C21" s="17" t="s">
        <v>2134</v>
      </c>
    </row>
    <row r="22" s="1" customFormat="true" ht="25.05" hidden="false" customHeight="true" outlineLevel="0" collapsed="false">
      <c r="A22" s="4" t="n">
        <v>20</v>
      </c>
      <c r="B22" s="16" t="s">
        <v>2135</v>
      </c>
      <c r="C22" s="17" t="s">
        <v>2136</v>
      </c>
    </row>
    <row r="23" s="1" customFormat="true" ht="25.05" hidden="false" customHeight="true" outlineLevel="0" collapsed="false">
      <c r="A23" s="4" t="n">
        <v>21</v>
      </c>
      <c r="B23" s="16" t="s">
        <v>2137</v>
      </c>
      <c r="C23" s="17" t="s">
        <v>2138</v>
      </c>
    </row>
    <row r="24" s="1" customFormat="true" ht="25.05" hidden="false" customHeight="true" outlineLevel="0" collapsed="false">
      <c r="A24" s="4" t="n">
        <v>22</v>
      </c>
      <c r="B24" s="16" t="s">
        <v>2139</v>
      </c>
      <c r="C24" s="17" t="s">
        <v>2140</v>
      </c>
    </row>
    <row r="25" s="1" customFormat="true" ht="25.05" hidden="false" customHeight="true" outlineLevel="0" collapsed="false">
      <c r="A25" s="4" t="n">
        <v>23</v>
      </c>
      <c r="B25" s="16" t="s">
        <v>2141</v>
      </c>
      <c r="C25" s="17" t="s">
        <v>2142</v>
      </c>
    </row>
    <row r="26" s="1" customFormat="true" ht="25.05" hidden="false" customHeight="true" outlineLevel="0" collapsed="false">
      <c r="A26" s="4" t="n">
        <v>24</v>
      </c>
      <c r="B26" s="16" t="s">
        <v>2143</v>
      </c>
      <c r="C26" s="17" t="s">
        <v>2144</v>
      </c>
    </row>
    <row r="27" s="1" customFormat="true" ht="25.05" hidden="false" customHeight="true" outlineLevel="0" collapsed="false">
      <c r="A27" s="4" t="n">
        <v>25</v>
      </c>
      <c r="B27" s="16" t="s">
        <v>2145</v>
      </c>
      <c r="C27" s="17" t="s">
        <v>2014</v>
      </c>
    </row>
    <row r="28" s="1" customFormat="true" ht="25.05" hidden="false" customHeight="true" outlineLevel="0" collapsed="false">
      <c r="A28" s="4" t="n">
        <v>26</v>
      </c>
      <c r="B28" s="16" t="s">
        <v>2146</v>
      </c>
      <c r="C28" s="17" t="s">
        <v>2147</v>
      </c>
    </row>
    <row r="29" s="1" customFormat="true" ht="25.05" hidden="false" customHeight="true" outlineLevel="0" collapsed="false">
      <c r="A29" s="4" t="n">
        <v>27</v>
      </c>
      <c r="B29" s="16" t="s">
        <v>2148</v>
      </c>
      <c r="C29" s="17" t="s">
        <v>2149</v>
      </c>
    </row>
    <row r="30" s="1" customFormat="true" ht="25.05" hidden="false" customHeight="true" outlineLevel="0" collapsed="false">
      <c r="A30" s="4" t="n">
        <v>28</v>
      </c>
      <c r="B30" s="16" t="s">
        <v>2150</v>
      </c>
      <c r="C30" s="19" t="s">
        <v>2151</v>
      </c>
    </row>
    <row r="31" s="1" customFormat="true" ht="25.05" hidden="false" customHeight="true" outlineLevel="0" collapsed="false">
      <c r="A31" s="4" t="n">
        <v>29</v>
      </c>
      <c r="B31" s="16" t="s">
        <v>2152</v>
      </c>
      <c r="C31" s="17" t="s">
        <v>2153</v>
      </c>
    </row>
    <row r="32" s="1" customFormat="true" ht="25.05" hidden="false" customHeight="true" outlineLevel="0" collapsed="false">
      <c r="A32" s="4" t="n">
        <v>30</v>
      </c>
      <c r="B32" s="16" t="s">
        <v>1714</v>
      </c>
      <c r="C32" s="17" t="s">
        <v>2035</v>
      </c>
    </row>
    <row r="33" s="1" customFormat="true" ht="25.05" hidden="false" customHeight="true" outlineLevel="0" collapsed="false">
      <c r="A33" s="4" t="n">
        <v>31</v>
      </c>
      <c r="B33" s="16" t="s">
        <v>2154</v>
      </c>
      <c r="C33" s="17" t="s">
        <v>2155</v>
      </c>
    </row>
    <row r="34" s="1" customFormat="true" ht="25.05" hidden="false" customHeight="true" outlineLevel="0" collapsed="false">
      <c r="A34" s="4" t="n">
        <v>32</v>
      </c>
      <c r="B34" s="16" t="s">
        <v>2156</v>
      </c>
      <c r="C34" s="17" t="s">
        <v>2157</v>
      </c>
    </row>
    <row r="35" s="1" customFormat="true" ht="25.05" hidden="false" customHeight="true" outlineLevel="0" collapsed="false">
      <c r="A35" s="4" t="n">
        <v>33</v>
      </c>
      <c r="B35" s="16" t="s">
        <v>2158</v>
      </c>
      <c r="C35" s="17" t="s">
        <v>2159</v>
      </c>
    </row>
    <row r="36" s="1" customFormat="true" ht="25.05" hidden="false" customHeight="true" outlineLevel="0" collapsed="false">
      <c r="A36" s="4" t="n">
        <v>34</v>
      </c>
      <c r="B36" s="16" t="s">
        <v>2160</v>
      </c>
      <c r="C36" s="17" t="s">
        <v>2161</v>
      </c>
    </row>
    <row r="37" s="1" customFormat="true" ht="25.05" hidden="false" customHeight="true" outlineLevel="0" collapsed="false">
      <c r="A37" s="4" t="n">
        <v>35</v>
      </c>
      <c r="B37" s="16" t="s">
        <v>2162</v>
      </c>
      <c r="C37" s="17" t="s">
        <v>2163</v>
      </c>
    </row>
    <row r="38" s="1" customFormat="true" ht="25.05" hidden="false" customHeight="true" outlineLevel="0" collapsed="false">
      <c r="A38" s="4" t="n">
        <v>36</v>
      </c>
      <c r="B38" s="16" t="s">
        <v>2164</v>
      </c>
      <c r="C38" s="17" t="s">
        <v>2165</v>
      </c>
    </row>
    <row r="39" s="1" customFormat="true" ht="25.05" hidden="false" customHeight="true" outlineLevel="0" collapsed="false">
      <c r="A39" s="4" t="n">
        <v>37</v>
      </c>
      <c r="B39" s="16" t="s">
        <v>2166</v>
      </c>
      <c r="C39" s="17" t="s">
        <v>2167</v>
      </c>
    </row>
    <row r="40" s="1" customFormat="true" ht="25.05" hidden="false" customHeight="true" outlineLevel="0" collapsed="false">
      <c r="A40" s="4" t="n">
        <v>38</v>
      </c>
      <c r="B40" s="16" t="s">
        <v>2168</v>
      </c>
      <c r="C40" s="17" t="s">
        <v>2169</v>
      </c>
    </row>
    <row r="41" s="1" customFormat="true" ht="25.05" hidden="false" customHeight="true" outlineLevel="0" collapsed="false">
      <c r="A41" s="4" t="n">
        <v>39</v>
      </c>
      <c r="B41" s="16" t="s">
        <v>2170</v>
      </c>
      <c r="C41" s="17" t="s">
        <v>2171</v>
      </c>
    </row>
    <row r="42" s="1" customFormat="true" ht="25.05" hidden="false" customHeight="true" outlineLevel="0" collapsed="false">
      <c r="A42" s="4" t="n">
        <v>40</v>
      </c>
      <c r="B42" s="16" t="s">
        <v>2172</v>
      </c>
      <c r="C42" s="17" t="s">
        <v>2173</v>
      </c>
    </row>
    <row r="43" s="1" customFormat="true" ht="25.05" hidden="false" customHeight="true" outlineLevel="0" collapsed="false">
      <c r="A43" s="4" t="n">
        <v>41</v>
      </c>
      <c r="B43" s="16" t="s">
        <v>2174</v>
      </c>
      <c r="C43" s="17" t="s">
        <v>2175</v>
      </c>
    </row>
    <row r="44" s="1" customFormat="true" ht="25.05" hidden="false" customHeight="true" outlineLevel="0" collapsed="false">
      <c r="A44" s="4" t="n">
        <v>42</v>
      </c>
      <c r="B44" s="16" t="s">
        <v>2176</v>
      </c>
      <c r="C44" s="17" t="s">
        <v>2177</v>
      </c>
    </row>
    <row r="45" s="1" customFormat="true" ht="25.05" hidden="false" customHeight="true" outlineLevel="0" collapsed="false">
      <c r="A45" s="4" t="n">
        <v>43</v>
      </c>
      <c r="B45" s="16" t="s">
        <v>2178</v>
      </c>
      <c r="C45" s="17" t="s">
        <v>2179</v>
      </c>
    </row>
    <row r="46" s="1" customFormat="true" ht="25.05" hidden="false" customHeight="true" outlineLevel="0" collapsed="false">
      <c r="A46" s="4" t="n">
        <v>44</v>
      </c>
      <c r="B46" s="16" t="s">
        <v>2180</v>
      </c>
      <c r="C46" s="17" t="s">
        <v>2181</v>
      </c>
    </row>
    <row r="47" s="1" customFormat="true" ht="25.05" hidden="false" customHeight="true" outlineLevel="0" collapsed="false">
      <c r="A47" s="4" t="n">
        <v>45</v>
      </c>
      <c r="B47" s="16" t="s">
        <v>1146</v>
      </c>
      <c r="C47" s="17" t="s">
        <v>2182</v>
      </c>
    </row>
    <row r="48" s="1" customFormat="true" ht="25.05" hidden="false" customHeight="true" outlineLevel="0" collapsed="false">
      <c r="A48" s="4" t="n">
        <v>46</v>
      </c>
      <c r="B48" s="16" t="s">
        <v>2183</v>
      </c>
      <c r="C48" s="17" t="s">
        <v>2184</v>
      </c>
    </row>
    <row r="49" s="1" customFormat="true" ht="25.05" hidden="false" customHeight="true" outlineLevel="0" collapsed="false">
      <c r="A49" s="4" t="n">
        <v>47</v>
      </c>
      <c r="B49" s="16" t="s">
        <v>2185</v>
      </c>
      <c r="C49" s="17" t="s">
        <v>2186</v>
      </c>
    </row>
    <row r="50" s="1" customFormat="true" ht="25.05" hidden="false" customHeight="true" outlineLevel="0" collapsed="false">
      <c r="A50" s="4" t="n">
        <v>48</v>
      </c>
      <c r="B50" s="16" t="s">
        <v>2187</v>
      </c>
      <c r="C50" s="17" t="s">
        <v>2188</v>
      </c>
    </row>
    <row r="51" s="1" customFormat="true" ht="25.05" hidden="false" customHeight="true" outlineLevel="0" collapsed="false">
      <c r="A51" s="4" t="n">
        <v>49</v>
      </c>
      <c r="B51" s="16" t="s">
        <v>2189</v>
      </c>
      <c r="C51" s="17" t="s">
        <v>2190</v>
      </c>
    </row>
  </sheetData>
  <mergeCells count="1">
    <mergeCell ref="A1:C1"/>
  </mergeCells>
  <printOptions headings="false" gridLines="false" gridLinesSet="true" horizontalCentered="false" verticalCentered="false"/>
  <pageMargins left="1.10208333333333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5.0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1.39"/>
    <col collapsed="false" customWidth="true" hidden="false" outlineLevel="0" max="3" min="3" style="6" width="46.39"/>
  </cols>
  <sheetData>
    <row r="1" customFormat="false" ht="40.05" hidden="false" customHeight="true" outlineLevel="0" collapsed="false">
      <c r="A1" s="7" t="s">
        <v>148</v>
      </c>
      <c r="B1" s="7"/>
      <c r="C1" s="7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.05" hidden="false" customHeight="true" outlineLevel="0" collapsed="false">
      <c r="A3" s="4" t="n">
        <v>1</v>
      </c>
      <c r="B3" s="3" t="s">
        <v>149</v>
      </c>
      <c r="C3" s="5" t="s">
        <v>150</v>
      </c>
    </row>
    <row r="4" customFormat="false" ht="25.05" hidden="false" customHeight="true" outlineLevel="0" collapsed="false">
      <c r="A4" s="4" t="n">
        <v>2</v>
      </c>
      <c r="B4" s="3" t="s">
        <v>151</v>
      </c>
      <c r="C4" s="5" t="s">
        <v>152</v>
      </c>
    </row>
    <row r="5" customFormat="false" ht="25.05" hidden="false" customHeight="true" outlineLevel="0" collapsed="false">
      <c r="A5" s="4" t="n">
        <v>3</v>
      </c>
      <c r="B5" s="3" t="s">
        <v>153</v>
      </c>
      <c r="C5" s="5" t="s">
        <v>154</v>
      </c>
    </row>
    <row r="6" customFormat="false" ht="25.05" hidden="false" customHeight="true" outlineLevel="0" collapsed="false">
      <c r="A6" s="4" t="n">
        <v>4</v>
      </c>
      <c r="B6" s="3" t="s">
        <v>155</v>
      </c>
      <c r="C6" s="5" t="s">
        <v>156</v>
      </c>
    </row>
    <row r="7" customFormat="false" ht="25.05" hidden="false" customHeight="true" outlineLevel="0" collapsed="false">
      <c r="A7" s="4" t="n">
        <v>5</v>
      </c>
      <c r="B7" s="3" t="s">
        <v>157</v>
      </c>
      <c r="C7" s="5" t="s">
        <v>158</v>
      </c>
    </row>
    <row r="8" customFormat="false" ht="25.05" hidden="false" customHeight="true" outlineLevel="0" collapsed="false">
      <c r="A8" s="4" t="n">
        <v>6</v>
      </c>
      <c r="B8" s="3" t="s">
        <v>159</v>
      </c>
      <c r="C8" s="5" t="s">
        <v>160</v>
      </c>
    </row>
    <row r="9" customFormat="false" ht="25.05" hidden="false" customHeight="true" outlineLevel="0" collapsed="false">
      <c r="A9" s="4" t="n">
        <v>7</v>
      </c>
      <c r="B9" s="3" t="s">
        <v>161</v>
      </c>
      <c r="C9" s="5" t="s">
        <v>162</v>
      </c>
    </row>
    <row r="10" customFormat="false" ht="25.05" hidden="false" customHeight="true" outlineLevel="0" collapsed="false">
      <c r="A10" s="4" t="n">
        <v>8</v>
      </c>
      <c r="B10" s="3" t="s">
        <v>163</v>
      </c>
      <c r="C10" s="5" t="s">
        <v>164</v>
      </c>
    </row>
    <row r="11" customFormat="false" ht="25.05" hidden="false" customHeight="true" outlineLevel="0" collapsed="false">
      <c r="A11" s="4" t="n">
        <v>9</v>
      </c>
      <c r="B11" s="3" t="s">
        <v>165</v>
      </c>
      <c r="C11" s="5" t="s">
        <v>166</v>
      </c>
    </row>
    <row r="12" customFormat="false" ht="25.05" hidden="false" customHeight="true" outlineLevel="0" collapsed="false">
      <c r="A12" s="4" t="n">
        <v>10</v>
      </c>
      <c r="B12" s="3" t="s">
        <v>167</v>
      </c>
      <c r="C12" s="5" t="s">
        <v>168</v>
      </c>
    </row>
    <row r="13" customFormat="false" ht="25.05" hidden="false" customHeight="true" outlineLevel="0" collapsed="false">
      <c r="A13" s="4" t="n">
        <v>11</v>
      </c>
      <c r="B13" s="3" t="s">
        <v>169</v>
      </c>
      <c r="C13" s="5" t="s">
        <v>170</v>
      </c>
    </row>
    <row r="14" customFormat="false" ht="25.05" hidden="false" customHeight="true" outlineLevel="0" collapsed="false">
      <c r="A14" s="4" t="n">
        <v>12</v>
      </c>
      <c r="B14" s="3" t="s">
        <v>171</v>
      </c>
      <c r="C14" s="5" t="s">
        <v>172</v>
      </c>
    </row>
    <row r="15" customFormat="false" ht="25.05" hidden="false" customHeight="true" outlineLevel="0" collapsed="false">
      <c r="A15" s="4" t="n">
        <v>13</v>
      </c>
      <c r="B15" s="8" t="s">
        <v>173</v>
      </c>
      <c r="C15" s="9" t="s">
        <v>174</v>
      </c>
    </row>
    <row r="16" customFormat="false" ht="25.05" hidden="false" customHeight="true" outlineLevel="0" collapsed="false">
      <c r="A16" s="4" t="n">
        <v>14</v>
      </c>
      <c r="B16" s="3" t="s">
        <v>175</v>
      </c>
      <c r="C16" s="5" t="s">
        <v>176</v>
      </c>
    </row>
    <row r="17" customFormat="false" ht="25.05" hidden="false" customHeight="true" outlineLevel="0" collapsed="false">
      <c r="A17" s="4" t="n">
        <v>15</v>
      </c>
      <c r="B17" s="3" t="s">
        <v>177</v>
      </c>
      <c r="C17" s="5" t="s">
        <v>178</v>
      </c>
    </row>
    <row r="18" customFormat="false" ht="25.05" hidden="false" customHeight="true" outlineLevel="0" collapsed="false">
      <c r="A18" s="4" t="n">
        <v>16</v>
      </c>
      <c r="B18" s="3" t="s">
        <v>179</v>
      </c>
      <c r="C18" s="5" t="s">
        <v>180</v>
      </c>
    </row>
    <row r="19" customFormat="false" ht="25.05" hidden="false" customHeight="true" outlineLevel="0" collapsed="false">
      <c r="A19" s="4" t="n">
        <v>17</v>
      </c>
      <c r="B19" s="3" t="s">
        <v>181</v>
      </c>
      <c r="C19" s="5" t="s">
        <v>182</v>
      </c>
    </row>
    <row r="20" customFormat="false" ht="25.05" hidden="false" customHeight="true" outlineLevel="0" collapsed="false">
      <c r="A20" s="4" t="n">
        <v>18</v>
      </c>
      <c r="B20" s="3" t="s">
        <v>183</v>
      </c>
      <c r="C20" s="5" t="s">
        <v>184</v>
      </c>
    </row>
    <row r="21" customFormat="false" ht="25.05" hidden="false" customHeight="true" outlineLevel="0" collapsed="false">
      <c r="A21" s="4" t="n">
        <v>19</v>
      </c>
      <c r="B21" s="3" t="s">
        <v>185</v>
      </c>
      <c r="C21" s="5" t="s">
        <v>186</v>
      </c>
    </row>
    <row r="22" customFormat="false" ht="25.05" hidden="false" customHeight="true" outlineLevel="0" collapsed="false">
      <c r="A22" s="4" t="n">
        <v>20</v>
      </c>
      <c r="B22" s="3" t="s">
        <v>187</v>
      </c>
      <c r="C22" s="5" t="s">
        <v>188</v>
      </c>
    </row>
    <row r="23" customFormat="false" ht="25.05" hidden="false" customHeight="true" outlineLevel="0" collapsed="false">
      <c r="A23" s="4" t="n">
        <v>21</v>
      </c>
      <c r="B23" s="3" t="s">
        <v>189</v>
      </c>
      <c r="C23" s="5" t="s">
        <v>190</v>
      </c>
    </row>
    <row r="24" customFormat="false" ht="25.05" hidden="false" customHeight="true" outlineLevel="0" collapsed="false">
      <c r="A24" s="4" t="n">
        <v>22</v>
      </c>
      <c r="B24" s="3" t="s">
        <v>191</v>
      </c>
      <c r="C24" s="5" t="s">
        <v>192</v>
      </c>
    </row>
    <row r="25" customFormat="false" ht="25.05" hidden="false" customHeight="true" outlineLevel="0" collapsed="false">
      <c r="A25" s="4" t="n">
        <v>23</v>
      </c>
      <c r="B25" s="3" t="s">
        <v>193</v>
      </c>
      <c r="C25" s="5" t="s">
        <v>194</v>
      </c>
    </row>
    <row r="26" customFormat="false" ht="25.05" hidden="false" customHeight="true" outlineLevel="0" collapsed="false">
      <c r="A26" s="4" t="n">
        <v>24</v>
      </c>
      <c r="B26" s="3" t="s">
        <v>195</v>
      </c>
      <c r="C26" s="5" t="s">
        <v>196</v>
      </c>
    </row>
    <row r="27" customFormat="false" ht="25.05" hidden="false" customHeight="true" outlineLevel="0" collapsed="false">
      <c r="A27" s="4" t="n">
        <v>25</v>
      </c>
      <c r="B27" s="3" t="s">
        <v>197</v>
      </c>
      <c r="C27" s="5" t="s">
        <v>198</v>
      </c>
    </row>
    <row r="28" customFormat="false" ht="25.05" hidden="false" customHeight="true" outlineLevel="0" collapsed="false">
      <c r="A28" s="4" t="n">
        <v>26</v>
      </c>
      <c r="B28" s="3" t="s">
        <v>199</v>
      </c>
      <c r="C28" s="5" t="s">
        <v>200</v>
      </c>
    </row>
    <row r="29" customFormat="false" ht="25.05" hidden="false" customHeight="true" outlineLevel="0" collapsed="false">
      <c r="A29" s="4" t="n">
        <v>27</v>
      </c>
      <c r="B29" s="3" t="s">
        <v>201</v>
      </c>
      <c r="C29" s="5" t="s">
        <v>202</v>
      </c>
    </row>
    <row r="30" customFormat="false" ht="25.05" hidden="false" customHeight="true" outlineLevel="0" collapsed="false">
      <c r="A30" s="4" t="n">
        <v>28</v>
      </c>
      <c r="B30" s="3" t="s">
        <v>203</v>
      </c>
      <c r="C30" s="5" t="s">
        <v>204</v>
      </c>
    </row>
    <row r="31" customFormat="false" ht="25.05" hidden="false" customHeight="true" outlineLevel="0" collapsed="false">
      <c r="A31" s="4" t="n">
        <v>29</v>
      </c>
      <c r="B31" s="3" t="s">
        <v>205</v>
      </c>
      <c r="C31" s="5" t="s">
        <v>206</v>
      </c>
    </row>
    <row r="32" customFormat="false" ht="25.05" hidden="false" customHeight="true" outlineLevel="0" collapsed="false">
      <c r="A32" s="4" t="n">
        <v>30</v>
      </c>
      <c r="B32" s="3" t="s">
        <v>207</v>
      </c>
      <c r="C32" s="5" t="s">
        <v>208</v>
      </c>
    </row>
    <row r="33" customFormat="false" ht="25.05" hidden="false" customHeight="true" outlineLevel="0" collapsed="false">
      <c r="A33" s="4" t="n">
        <v>31</v>
      </c>
      <c r="B33" s="3" t="s">
        <v>209</v>
      </c>
      <c r="C33" s="5" t="s">
        <v>210</v>
      </c>
    </row>
    <row r="34" customFormat="false" ht="25.05" hidden="false" customHeight="true" outlineLevel="0" collapsed="false">
      <c r="A34" s="4" t="n">
        <v>32</v>
      </c>
      <c r="B34" s="3" t="s">
        <v>211</v>
      </c>
      <c r="C34" s="5" t="s">
        <v>212</v>
      </c>
    </row>
    <row r="35" customFormat="false" ht="25.05" hidden="false" customHeight="true" outlineLevel="0" collapsed="false">
      <c r="A35" s="4" t="n">
        <v>33</v>
      </c>
      <c r="B35" s="3" t="s">
        <v>213</v>
      </c>
      <c r="C35" s="5" t="s">
        <v>214</v>
      </c>
    </row>
    <row r="36" customFormat="false" ht="25.05" hidden="false" customHeight="true" outlineLevel="0" collapsed="false">
      <c r="A36" s="4" t="n">
        <v>34</v>
      </c>
      <c r="B36" s="3" t="s">
        <v>215</v>
      </c>
      <c r="C36" s="5" t="s">
        <v>216</v>
      </c>
    </row>
    <row r="37" customFormat="false" ht="25.05" hidden="false" customHeight="true" outlineLevel="0" collapsed="false">
      <c r="A37" s="4" t="n">
        <v>35</v>
      </c>
      <c r="B37" s="3" t="s">
        <v>217</v>
      </c>
      <c r="C37" s="5" t="s">
        <v>218</v>
      </c>
    </row>
    <row r="38" customFormat="false" ht="25.05" hidden="false" customHeight="true" outlineLevel="0" collapsed="false">
      <c r="A38" s="4" t="n">
        <v>36</v>
      </c>
      <c r="B38" s="3" t="s">
        <v>219</v>
      </c>
      <c r="C38" s="5" t="s">
        <v>220</v>
      </c>
    </row>
    <row r="39" customFormat="false" ht="25.05" hidden="false" customHeight="true" outlineLevel="0" collapsed="false">
      <c r="A39" s="4" t="n">
        <v>37</v>
      </c>
      <c r="B39" s="3" t="s">
        <v>221</v>
      </c>
      <c r="C39" s="5" t="s">
        <v>222</v>
      </c>
    </row>
    <row r="40" customFormat="false" ht="25.05" hidden="false" customHeight="true" outlineLevel="0" collapsed="false">
      <c r="A40" s="4" t="n">
        <v>38</v>
      </c>
      <c r="B40" s="3" t="s">
        <v>223</v>
      </c>
      <c r="C40" s="5" t="s">
        <v>224</v>
      </c>
    </row>
    <row r="41" customFormat="false" ht="25.05" hidden="false" customHeight="true" outlineLevel="0" collapsed="false">
      <c r="A41" s="4" t="n">
        <v>39</v>
      </c>
      <c r="B41" s="3" t="s">
        <v>225</v>
      </c>
      <c r="C41" s="5" t="s">
        <v>75</v>
      </c>
    </row>
    <row r="42" customFormat="false" ht="25.05" hidden="false" customHeight="true" outlineLevel="0" collapsed="false">
      <c r="A42" s="4" t="n">
        <v>40</v>
      </c>
      <c r="B42" s="3" t="s">
        <v>226</v>
      </c>
      <c r="C42" s="5" t="s">
        <v>227</v>
      </c>
    </row>
    <row r="43" customFormat="false" ht="25.05" hidden="false" customHeight="true" outlineLevel="0" collapsed="false">
      <c r="A43" s="4" t="n">
        <v>41</v>
      </c>
      <c r="B43" s="3" t="s">
        <v>228</v>
      </c>
      <c r="C43" s="5" t="s">
        <v>229</v>
      </c>
    </row>
    <row r="44" customFormat="false" ht="25.05" hidden="false" customHeight="true" outlineLevel="0" collapsed="false">
      <c r="A44" s="4" t="n">
        <v>42</v>
      </c>
      <c r="B44" s="3" t="s">
        <v>230</v>
      </c>
      <c r="C44" s="5" t="s">
        <v>231</v>
      </c>
    </row>
    <row r="45" customFormat="false" ht="25.05" hidden="false" customHeight="true" outlineLevel="0" collapsed="false">
      <c r="A45" s="4" t="n">
        <v>43</v>
      </c>
      <c r="B45" s="3" t="s">
        <v>232</v>
      </c>
      <c r="C45" s="5" t="s">
        <v>89</v>
      </c>
    </row>
    <row r="46" customFormat="false" ht="25.05" hidden="false" customHeight="true" outlineLevel="0" collapsed="false">
      <c r="A46" s="4" t="n">
        <v>44</v>
      </c>
      <c r="B46" s="3" t="s">
        <v>233</v>
      </c>
      <c r="C46" s="5" t="s">
        <v>234</v>
      </c>
    </row>
    <row r="47" customFormat="false" ht="25.05" hidden="false" customHeight="true" outlineLevel="0" collapsed="false">
      <c r="A47" s="4" t="n">
        <v>45</v>
      </c>
      <c r="B47" s="3" t="s">
        <v>235</v>
      </c>
      <c r="C47" s="5" t="s">
        <v>236</v>
      </c>
    </row>
    <row r="48" customFormat="false" ht="25.05" hidden="false" customHeight="true" outlineLevel="0" collapsed="false">
      <c r="A48" s="4" t="n">
        <v>46</v>
      </c>
      <c r="B48" s="3" t="s">
        <v>237</v>
      </c>
      <c r="C48" s="5" t="s">
        <v>238</v>
      </c>
    </row>
    <row r="49" customFormat="false" ht="25.05" hidden="false" customHeight="true" outlineLevel="0" collapsed="false">
      <c r="A49" s="4" t="n">
        <v>47</v>
      </c>
      <c r="B49" s="3" t="s">
        <v>239</v>
      </c>
      <c r="C49" s="5" t="s">
        <v>240</v>
      </c>
    </row>
    <row r="50" customFormat="false" ht="25.05" hidden="false" customHeight="true" outlineLevel="0" collapsed="false">
      <c r="A50" s="4" t="n">
        <v>48</v>
      </c>
      <c r="B50" s="3" t="s">
        <v>241</v>
      </c>
      <c r="C50" s="5" t="s">
        <v>242</v>
      </c>
    </row>
    <row r="51" customFormat="false" ht="25.05" hidden="false" customHeight="true" outlineLevel="0" collapsed="false">
      <c r="A51" s="4" t="n">
        <v>49</v>
      </c>
      <c r="B51" s="3" t="s">
        <v>243</v>
      </c>
      <c r="C51" s="5" t="s">
        <v>244</v>
      </c>
    </row>
    <row r="52" customFormat="false" ht="25.05" hidden="false" customHeight="true" outlineLevel="0" collapsed="false">
      <c r="A52" s="4" t="n">
        <v>50</v>
      </c>
      <c r="B52" s="3" t="s">
        <v>245</v>
      </c>
      <c r="C52" s="5" t="s">
        <v>246</v>
      </c>
    </row>
    <row r="53" customFormat="false" ht="25.05" hidden="false" customHeight="true" outlineLevel="0" collapsed="false">
      <c r="A53" s="4" t="n">
        <v>51</v>
      </c>
      <c r="B53" s="3" t="s">
        <v>247</v>
      </c>
      <c r="C53" s="5" t="s">
        <v>248</v>
      </c>
    </row>
    <row r="54" customFormat="false" ht="25.05" hidden="false" customHeight="true" outlineLevel="0" collapsed="false">
      <c r="A54" s="4" t="n">
        <v>52</v>
      </c>
      <c r="B54" s="3" t="s">
        <v>249</v>
      </c>
      <c r="C54" s="5" t="s">
        <v>250</v>
      </c>
    </row>
    <row r="55" customFormat="false" ht="25.05" hidden="false" customHeight="true" outlineLevel="0" collapsed="false">
      <c r="A55" s="4" t="n">
        <v>53</v>
      </c>
      <c r="B55" s="3" t="s">
        <v>251</v>
      </c>
      <c r="C55" s="5" t="s">
        <v>252</v>
      </c>
    </row>
    <row r="56" customFormat="false" ht="25.05" hidden="false" customHeight="true" outlineLevel="0" collapsed="false">
      <c r="A56" s="4" t="n">
        <v>54</v>
      </c>
      <c r="B56" s="3" t="s">
        <v>253</v>
      </c>
      <c r="C56" s="5" t="s">
        <v>254</v>
      </c>
    </row>
    <row r="57" customFormat="false" ht="25.05" hidden="false" customHeight="true" outlineLevel="0" collapsed="false">
      <c r="A57" s="4" t="n">
        <v>55</v>
      </c>
      <c r="B57" s="3" t="s">
        <v>255</v>
      </c>
      <c r="C57" s="5" t="s">
        <v>256</v>
      </c>
    </row>
    <row r="58" customFormat="false" ht="25.05" hidden="false" customHeight="true" outlineLevel="0" collapsed="false">
      <c r="A58" s="4" t="n">
        <v>56</v>
      </c>
      <c r="B58" s="3" t="s">
        <v>257</v>
      </c>
      <c r="C58" s="5" t="s">
        <v>258</v>
      </c>
    </row>
    <row r="59" customFormat="false" ht="25.05" hidden="false" customHeight="true" outlineLevel="0" collapsed="false">
      <c r="A59" s="4" t="n">
        <v>57</v>
      </c>
      <c r="B59" s="3" t="s">
        <v>259</v>
      </c>
      <c r="C59" s="5" t="s">
        <v>133</v>
      </c>
    </row>
    <row r="60" customFormat="false" ht="25.05" hidden="false" customHeight="true" outlineLevel="0" collapsed="false">
      <c r="A60" s="4" t="n">
        <v>58</v>
      </c>
      <c r="B60" s="3" t="s">
        <v>260</v>
      </c>
      <c r="C60" s="5" t="s">
        <v>261</v>
      </c>
    </row>
    <row r="61" customFormat="false" ht="25.05" hidden="false" customHeight="true" outlineLevel="0" collapsed="false">
      <c r="A61" s="4" t="n">
        <v>59</v>
      </c>
      <c r="B61" s="3" t="s">
        <v>262</v>
      </c>
      <c r="C61" s="5" t="s">
        <v>263</v>
      </c>
    </row>
    <row r="62" customFormat="false" ht="25.05" hidden="false" customHeight="true" outlineLevel="0" collapsed="false">
      <c r="A62" s="4" t="n">
        <v>60</v>
      </c>
      <c r="B62" s="3" t="s">
        <v>264</v>
      </c>
      <c r="C62" s="5" t="s">
        <v>265</v>
      </c>
    </row>
  </sheetData>
  <mergeCells count="1">
    <mergeCell ref="A1:C1"/>
  </mergeCells>
  <printOptions headings="false" gridLines="false" gridLinesSet="true" horizontalCentered="false" verticalCentered="false"/>
  <pageMargins left="1.10208333333333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9.95" zeroHeight="false" outlineLevelRow="0" outlineLevelCol="0"/>
  <cols>
    <col collapsed="false" customWidth="true" hidden="false" outlineLevel="0" max="2" min="2" style="0" width="16.79"/>
    <col collapsed="false" customWidth="true" hidden="false" outlineLevel="0" max="3" min="3" style="0" width="43.59"/>
  </cols>
  <sheetData>
    <row r="1" customFormat="false" ht="40.8" hidden="false" customHeight="true" outlineLevel="0" collapsed="false">
      <c r="B1" s="10" t="s">
        <v>266</v>
      </c>
      <c r="C1" s="10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4" t="n">
        <v>1</v>
      </c>
      <c r="B3" s="3" t="s">
        <v>267</v>
      </c>
      <c r="C3" s="5" t="s">
        <v>268</v>
      </c>
    </row>
    <row r="4" customFormat="false" ht="30" hidden="false" customHeight="true" outlineLevel="0" collapsed="false">
      <c r="A4" s="4" t="n">
        <v>2</v>
      </c>
      <c r="B4" s="3" t="s">
        <v>269</v>
      </c>
      <c r="C4" s="5" t="s">
        <v>270</v>
      </c>
    </row>
    <row r="5" customFormat="false" ht="30" hidden="false" customHeight="true" outlineLevel="0" collapsed="false">
      <c r="A5" s="4" t="n">
        <v>3</v>
      </c>
      <c r="B5" s="3" t="s">
        <v>271</v>
      </c>
      <c r="C5" s="5" t="s">
        <v>272</v>
      </c>
    </row>
    <row r="6" customFormat="false" ht="30" hidden="false" customHeight="true" outlineLevel="0" collapsed="false">
      <c r="A6" s="4" t="n">
        <v>4</v>
      </c>
      <c r="B6" s="3" t="s">
        <v>273</v>
      </c>
      <c r="C6" s="5" t="s">
        <v>274</v>
      </c>
    </row>
    <row r="7" customFormat="false" ht="30" hidden="false" customHeight="true" outlineLevel="0" collapsed="false">
      <c r="A7" s="4" t="n">
        <v>5</v>
      </c>
      <c r="B7" s="3" t="s">
        <v>275</v>
      </c>
      <c r="C7" s="5" t="s">
        <v>162</v>
      </c>
    </row>
    <row r="8" customFormat="false" ht="30" hidden="false" customHeight="true" outlineLevel="0" collapsed="false">
      <c r="A8" s="4" t="n">
        <v>6</v>
      </c>
      <c r="B8" s="8" t="s">
        <v>276</v>
      </c>
      <c r="C8" s="5" t="s">
        <v>277</v>
      </c>
    </row>
    <row r="9" customFormat="false" ht="30" hidden="false" customHeight="true" outlineLevel="0" collapsed="false">
      <c r="A9" s="4" t="n">
        <v>7</v>
      </c>
      <c r="B9" s="3" t="s">
        <v>278</v>
      </c>
      <c r="C9" s="5" t="s">
        <v>279</v>
      </c>
    </row>
    <row r="10" customFormat="false" ht="30" hidden="false" customHeight="true" outlineLevel="0" collapsed="false">
      <c r="A10" s="4" t="n">
        <v>8</v>
      </c>
      <c r="B10" s="3" t="s">
        <v>280</v>
      </c>
      <c r="C10" s="5" t="s">
        <v>281</v>
      </c>
    </row>
    <row r="11" customFormat="false" ht="30" hidden="false" customHeight="true" outlineLevel="0" collapsed="false">
      <c r="A11" s="4" t="n">
        <v>9</v>
      </c>
      <c r="B11" s="3" t="s">
        <v>282</v>
      </c>
      <c r="C11" s="5" t="s">
        <v>164</v>
      </c>
    </row>
    <row r="12" customFormat="false" ht="30" hidden="false" customHeight="true" outlineLevel="0" collapsed="false">
      <c r="A12" s="4" t="n">
        <v>10</v>
      </c>
      <c r="B12" s="8" t="s">
        <v>283</v>
      </c>
      <c r="C12" s="5" t="s">
        <v>284</v>
      </c>
    </row>
    <row r="13" customFormat="false" ht="30" hidden="false" customHeight="true" outlineLevel="0" collapsed="false">
      <c r="A13" s="4" t="n">
        <v>11</v>
      </c>
      <c r="B13" s="3" t="s">
        <v>285</v>
      </c>
      <c r="C13" s="5" t="s">
        <v>286</v>
      </c>
    </row>
    <row r="14" customFormat="false" ht="30" hidden="false" customHeight="true" outlineLevel="0" collapsed="false">
      <c r="A14" s="4" t="n">
        <v>12</v>
      </c>
      <c r="B14" s="3" t="s">
        <v>287</v>
      </c>
      <c r="C14" s="5" t="s">
        <v>288</v>
      </c>
    </row>
    <row r="15" customFormat="false" ht="30" hidden="false" customHeight="true" outlineLevel="0" collapsed="false">
      <c r="A15" s="4" t="n">
        <v>13</v>
      </c>
      <c r="B15" s="3" t="s">
        <v>289</v>
      </c>
      <c r="C15" s="5" t="s">
        <v>290</v>
      </c>
    </row>
    <row r="16" customFormat="false" ht="30" hidden="false" customHeight="true" outlineLevel="0" collapsed="false">
      <c r="A16" s="4" t="n">
        <v>14</v>
      </c>
      <c r="B16" s="3" t="s">
        <v>291</v>
      </c>
      <c r="C16" s="5" t="s">
        <v>292</v>
      </c>
    </row>
    <row r="17" customFormat="false" ht="30" hidden="false" customHeight="true" outlineLevel="0" collapsed="false">
      <c r="A17" s="4" t="n">
        <v>15</v>
      </c>
      <c r="B17" s="3" t="s">
        <v>293</v>
      </c>
      <c r="C17" s="5" t="s">
        <v>294</v>
      </c>
    </row>
    <row r="18" customFormat="false" ht="30" hidden="false" customHeight="true" outlineLevel="0" collapsed="false">
      <c r="A18" s="4" t="n">
        <v>16</v>
      </c>
      <c r="B18" s="3" t="s">
        <v>295</v>
      </c>
      <c r="C18" s="5" t="s">
        <v>296</v>
      </c>
    </row>
    <row r="19" customFormat="false" ht="30" hidden="false" customHeight="true" outlineLevel="0" collapsed="false">
      <c r="A19" s="4" t="n">
        <v>17</v>
      </c>
      <c r="B19" s="3" t="s">
        <v>297</v>
      </c>
      <c r="C19" s="5" t="s">
        <v>298</v>
      </c>
    </row>
    <row r="20" customFormat="false" ht="30" hidden="false" customHeight="true" outlineLevel="0" collapsed="false">
      <c r="A20" s="4" t="n">
        <v>18</v>
      </c>
      <c r="B20" s="3" t="s">
        <v>299</v>
      </c>
      <c r="C20" s="5" t="s">
        <v>300</v>
      </c>
    </row>
    <row r="21" customFormat="false" ht="30" hidden="false" customHeight="true" outlineLevel="0" collapsed="false">
      <c r="A21" s="4" t="n">
        <v>19</v>
      </c>
      <c r="B21" s="3" t="s">
        <v>301</v>
      </c>
      <c r="C21" s="5" t="s">
        <v>302</v>
      </c>
    </row>
    <row r="22" customFormat="false" ht="30" hidden="false" customHeight="true" outlineLevel="0" collapsed="false">
      <c r="A22" s="4" t="n">
        <v>20</v>
      </c>
      <c r="B22" s="3" t="s">
        <v>303</v>
      </c>
      <c r="C22" s="5" t="s">
        <v>304</v>
      </c>
    </row>
    <row r="23" customFormat="false" ht="30" hidden="false" customHeight="true" outlineLevel="0" collapsed="false">
      <c r="A23" s="4" t="n">
        <v>21</v>
      </c>
      <c r="B23" s="3" t="s">
        <v>305</v>
      </c>
      <c r="C23" s="5" t="s">
        <v>43</v>
      </c>
    </row>
    <row r="24" customFormat="false" ht="30" hidden="false" customHeight="true" outlineLevel="0" collapsed="false">
      <c r="A24" s="4" t="n">
        <v>22</v>
      </c>
      <c r="B24" s="3" t="s">
        <v>306</v>
      </c>
      <c r="C24" s="5" t="s">
        <v>307</v>
      </c>
    </row>
    <row r="25" customFormat="false" ht="30" hidden="false" customHeight="true" outlineLevel="0" collapsed="false">
      <c r="A25" s="4" t="n">
        <v>23</v>
      </c>
      <c r="B25" s="3" t="s">
        <v>308</v>
      </c>
      <c r="C25" s="5" t="s">
        <v>309</v>
      </c>
    </row>
    <row r="26" customFormat="false" ht="30" hidden="false" customHeight="true" outlineLevel="0" collapsed="false">
      <c r="A26" s="4" t="n">
        <v>24</v>
      </c>
      <c r="B26" s="3" t="s">
        <v>310</v>
      </c>
      <c r="C26" s="5" t="s">
        <v>311</v>
      </c>
    </row>
    <row r="27" customFormat="false" ht="30" hidden="false" customHeight="true" outlineLevel="0" collapsed="false">
      <c r="A27" s="4" t="n">
        <v>25</v>
      </c>
      <c r="B27" s="3" t="s">
        <v>312</v>
      </c>
      <c r="C27" s="5" t="s">
        <v>313</v>
      </c>
    </row>
    <row r="28" customFormat="false" ht="30" hidden="false" customHeight="true" outlineLevel="0" collapsed="false">
      <c r="A28" s="4" t="n">
        <v>26</v>
      </c>
      <c r="B28" s="3" t="s">
        <v>314</v>
      </c>
      <c r="C28" s="5" t="s">
        <v>315</v>
      </c>
    </row>
    <row r="29" customFormat="false" ht="30" hidden="false" customHeight="true" outlineLevel="0" collapsed="false">
      <c r="A29" s="4" t="n">
        <v>27</v>
      </c>
      <c r="B29" s="3" t="s">
        <v>316</v>
      </c>
      <c r="C29" s="5" t="s">
        <v>317</v>
      </c>
    </row>
    <row r="30" customFormat="false" ht="30" hidden="false" customHeight="true" outlineLevel="0" collapsed="false">
      <c r="A30" s="4" t="n">
        <v>28</v>
      </c>
      <c r="B30" s="3" t="s">
        <v>318</v>
      </c>
      <c r="C30" s="5" t="s">
        <v>319</v>
      </c>
    </row>
    <row r="31" customFormat="false" ht="30" hidden="false" customHeight="true" outlineLevel="0" collapsed="false">
      <c r="A31" s="4" t="n">
        <v>29</v>
      </c>
      <c r="B31" s="3" t="s">
        <v>320</v>
      </c>
      <c r="C31" s="5" t="s">
        <v>321</v>
      </c>
    </row>
    <row r="32" customFormat="false" ht="30" hidden="false" customHeight="true" outlineLevel="0" collapsed="false">
      <c r="A32" s="4" t="n">
        <v>30</v>
      </c>
      <c r="B32" s="3" t="s">
        <v>322</v>
      </c>
      <c r="C32" s="5" t="s">
        <v>323</v>
      </c>
    </row>
    <row r="33" customFormat="false" ht="30" hidden="false" customHeight="true" outlineLevel="0" collapsed="false">
      <c r="A33" s="4" t="n">
        <v>31</v>
      </c>
      <c r="B33" s="3" t="s">
        <v>324</v>
      </c>
      <c r="C33" s="5" t="s">
        <v>325</v>
      </c>
    </row>
    <row r="34" customFormat="false" ht="30" hidden="false" customHeight="true" outlineLevel="0" collapsed="false">
      <c r="A34" s="4" t="n">
        <v>32</v>
      </c>
      <c r="B34" s="3" t="s">
        <v>326</v>
      </c>
      <c r="C34" s="5" t="s">
        <v>327</v>
      </c>
    </row>
    <row r="35" customFormat="false" ht="30" hidden="false" customHeight="true" outlineLevel="0" collapsed="false">
      <c r="A35" s="4" t="n">
        <v>33</v>
      </c>
      <c r="B35" s="3" t="s">
        <v>328</v>
      </c>
      <c r="C35" s="5" t="s">
        <v>329</v>
      </c>
    </row>
    <row r="36" customFormat="false" ht="30" hidden="false" customHeight="true" outlineLevel="0" collapsed="false">
      <c r="A36" s="4" t="n">
        <v>34</v>
      </c>
      <c r="B36" s="3" t="s">
        <v>330</v>
      </c>
      <c r="C36" s="5" t="s">
        <v>331</v>
      </c>
    </row>
    <row r="37" customFormat="false" ht="30" hidden="false" customHeight="true" outlineLevel="0" collapsed="false">
      <c r="A37" s="4" t="n">
        <v>35</v>
      </c>
      <c r="B37" s="3" t="s">
        <v>332</v>
      </c>
      <c r="C37" s="5" t="s">
        <v>333</v>
      </c>
    </row>
    <row r="38" customFormat="false" ht="30" hidden="false" customHeight="true" outlineLevel="0" collapsed="false">
      <c r="A38" s="4" t="n">
        <v>36</v>
      </c>
      <c r="B38" s="3" t="s">
        <v>334</v>
      </c>
      <c r="C38" s="5" t="s">
        <v>335</v>
      </c>
    </row>
    <row r="39" customFormat="false" ht="30" hidden="false" customHeight="true" outlineLevel="0" collapsed="false">
      <c r="A39" s="4" t="n">
        <v>37</v>
      </c>
      <c r="B39" s="3" t="s">
        <v>336</v>
      </c>
      <c r="C39" s="5" t="s">
        <v>337</v>
      </c>
    </row>
    <row r="40" customFormat="false" ht="30" hidden="false" customHeight="true" outlineLevel="0" collapsed="false">
      <c r="A40" s="4" t="n">
        <v>38</v>
      </c>
      <c r="B40" s="3" t="s">
        <v>338</v>
      </c>
      <c r="C40" s="5" t="s">
        <v>339</v>
      </c>
    </row>
    <row r="41" customFormat="false" ht="30" hidden="false" customHeight="true" outlineLevel="0" collapsed="false">
      <c r="A41" s="4" t="n">
        <v>39</v>
      </c>
      <c r="B41" s="3" t="s">
        <v>340</v>
      </c>
      <c r="C41" s="5" t="s">
        <v>341</v>
      </c>
    </row>
    <row r="42" customFormat="false" ht="30" hidden="false" customHeight="true" outlineLevel="0" collapsed="false">
      <c r="A42" s="4" t="n">
        <v>40</v>
      </c>
      <c r="B42" s="3" t="s">
        <v>342</v>
      </c>
      <c r="C42" s="5" t="s">
        <v>343</v>
      </c>
    </row>
    <row r="43" customFormat="false" ht="30" hidden="false" customHeight="true" outlineLevel="0" collapsed="false">
      <c r="A43" s="4" t="n">
        <v>41</v>
      </c>
      <c r="B43" s="3" t="s">
        <v>344</v>
      </c>
      <c r="C43" s="5" t="s">
        <v>345</v>
      </c>
    </row>
    <row r="44" customFormat="false" ht="30" hidden="false" customHeight="true" outlineLevel="0" collapsed="false">
      <c r="A44" s="4" t="n">
        <v>42</v>
      </c>
      <c r="B44" s="3" t="s">
        <v>346</v>
      </c>
      <c r="C44" s="5" t="s">
        <v>347</v>
      </c>
    </row>
    <row r="45" customFormat="false" ht="30" hidden="false" customHeight="true" outlineLevel="0" collapsed="false">
      <c r="A45" s="4" t="n">
        <v>43</v>
      </c>
      <c r="B45" s="3" t="s">
        <v>348</v>
      </c>
      <c r="C45" s="5" t="s">
        <v>349</v>
      </c>
    </row>
    <row r="46" customFormat="false" ht="30" hidden="false" customHeight="true" outlineLevel="0" collapsed="false">
      <c r="A46" s="4" t="n">
        <v>44</v>
      </c>
      <c r="B46" s="3" t="s">
        <v>350</v>
      </c>
      <c r="C46" s="5" t="s">
        <v>351</v>
      </c>
    </row>
    <row r="47" customFormat="false" ht="30" hidden="false" customHeight="true" outlineLevel="0" collapsed="false">
      <c r="A47" s="4" t="n">
        <v>45</v>
      </c>
      <c r="B47" s="3" t="s">
        <v>352</v>
      </c>
      <c r="C47" s="5" t="s">
        <v>353</v>
      </c>
    </row>
    <row r="48" customFormat="false" ht="30" hidden="false" customHeight="true" outlineLevel="0" collapsed="false">
      <c r="A48" s="4" t="n">
        <v>46</v>
      </c>
      <c r="B48" s="3" t="s">
        <v>354</v>
      </c>
      <c r="C48" s="5" t="s">
        <v>355</v>
      </c>
    </row>
    <row r="49" customFormat="false" ht="30" hidden="false" customHeight="true" outlineLevel="0" collapsed="false">
      <c r="A49" s="4" t="n">
        <v>47</v>
      </c>
      <c r="B49" s="3" t="s">
        <v>356</v>
      </c>
      <c r="C49" s="5" t="s">
        <v>357</v>
      </c>
    </row>
    <row r="50" customFormat="false" ht="30" hidden="false" customHeight="true" outlineLevel="0" collapsed="false">
      <c r="A50" s="4" t="n">
        <v>48</v>
      </c>
      <c r="B50" s="3" t="s">
        <v>358</v>
      </c>
      <c r="C50" s="5" t="s">
        <v>359</v>
      </c>
    </row>
    <row r="51" customFormat="false" ht="30" hidden="false" customHeight="true" outlineLevel="0" collapsed="false">
      <c r="A51" s="4" t="n">
        <v>49</v>
      </c>
      <c r="B51" s="3" t="s">
        <v>360</v>
      </c>
      <c r="C51" s="5" t="s">
        <v>361</v>
      </c>
    </row>
    <row r="52" customFormat="false" ht="30" hidden="false" customHeight="true" outlineLevel="0" collapsed="false">
      <c r="A52" s="4" t="n">
        <v>50</v>
      </c>
      <c r="B52" s="3" t="s">
        <v>362</v>
      </c>
      <c r="C52" s="5" t="s">
        <v>363</v>
      </c>
    </row>
    <row r="53" customFormat="false" ht="30" hidden="false" customHeight="true" outlineLevel="0" collapsed="false">
      <c r="A53" s="4" t="n">
        <v>51</v>
      </c>
      <c r="B53" s="3" t="s">
        <v>364</v>
      </c>
      <c r="C53" s="5" t="s">
        <v>365</v>
      </c>
    </row>
    <row r="54" customFormat="false" ht="30" hidden="false" customHeight="true" outlineLevel="0" collapsed="false">
      <c r="A54" s="4" t="n">
        <v>52</v>
      </c>
      <c r="B54" s="3" t="s">
        <v>366</v>
      </c>
      <c r="C54" s="5" t="s">
        <v>367</v>
      </c>
    </row>
    <row r="55" customFormat="false" ht="30" hidden="false" customHeight="true" outlineLevel="0" collapsed="false">
      <c r="A55" s="4" t="n">
        <v>53</v>
      </c>
      <c r="B55" s="3" t="s">
        <v>368</v>
      </c>
      <c r="C55" s="5" t="s">
        <v>369</v>
      </c>
    </row>
    <row r="56" customFormat="false" ht="30" hidden="false" customHeight="true" outlineLevel="0" collapsed="false">
      <c r="A56" s="4" t="n">
        <v>54</v>
      </c>
      <c r="B56" s="3" t="s">
        <v>370</v>
      </c>
      <c r="C56" s="5" t="s">
        <v>371</v>
      </c>
    </row>
    <row r="57" customFormat="false" ht="30" hidden="false" customHeight="true" outlineLevel="0" collapsed="false">
      <c r="A57" s="4" t="n">
        <v>55</v>
      </c>
      <c r="B57" s="3" t="s">
        <v>372</v>
      </c>
      <c r="C57" s="5" t="s">
        <v>373</v>
      </c>
    </row>
    <row r="58" customFormat="false" ht="30" hidden="false" customHeight="true" outlineLevel="0" collapsed="false">
      <c r="A58" s="4" t="n">
        <v>56</v>
      </c>
      <c r="B58" s="3" t="s">
        <v>374</v>
      </c>
      <c r="C58" s="5" t="s">
        <v>375</v>
      </c>
    </row>
    <row r="59" customFormat="false" ht="30" hidden="false" customHeight="true" outlineLevel="0" collapsed="false">
      <c r="A59" s="4" t="n">
        <v>57</v>
      </c>
      <c r="B59" s="3" t="s">
        <v>376</v>
      </c>
      <c r="C59" s="5" t="s">
        <v>377</v>
      </c>
    </row>
    <row r="60" customFormat="false" ht="30" hidden="false" customHeight="true" outlineLevel="0" collapsed="false">
      <c r="A60" s="4" t="n">
        <v>58</v>
      </c>
      <c r="B60" s="3" t="s">
        <v>378</v>
      </c>
      <c r="C60" s="5" t="s">
        <v>379</v>
      </c>
    </row>
    <row r="61" customFormat="false" ht="30" hidden="false" customHeight="true" outlineLevel="0" collapsed="false">
      <c r="A61" s="4" t="n">
        <v>59</v>
      </c>
      <c r="B61" s="3" t="s">
        <v>380</v>
      </c>
      <c r="C61" s="5" t="s">
        <v>381</v>
      </c>
    </row>
    <row r="62" customFormat="false" ht="30" hidden="false" customHeight="true" outlineLevel="0" collapsed="false">
      <c r="A62" s="4" t="n">
        <v>60</v>
      </c>
      <c r="B62" s="3" t="s">
        <v>382</v>
      </c>
      <c r="C62" s="5" t="s">
        <v>131</v>
      </c>
    </row>
    <row r="63" customFormat="false" ht="30" hidden="false" customHeight="true" outlineLevel="0" collapsed="false">
      <c r="A63" s="4" t="n">
        <v>61</v>
      </c>
      <c r="B63" s="3" t="s">
        <v>383</v>
      </c>
      <c r="C63" s="5" t="s">
        <v>133</v>
      </c>
    </row>
    <row r="64" customFormat="false" ht="30" hidden="false" customHeight="true" outlineLevel="0" collapsed="false">
      <c r="A64" s="4" t="n">
        <v>62</v>
      </c>
      <c r="B64" s="3" t="s">
        <v>384</v>
      </c>
      <c r="C64" s="5" t="s">
        <v>385</v>
      </c>
    </row>
    <row r="65" customFormat="false" ht="30" hidden="false" customHeight="true" outlineLevel="0" collapsed="false">
      <c r="A65" s="4" t="n">
        <v>63</v>
      </c>
      <c r="B65" s="3" t="s">
        <v>386</v>
      </c>
      <c r="C65" s="5" t="s">
        <v>265</v>
      </c>
    </row>
    <row r="66" customFormat="false" ht="30" hidden="false" customHeight="true" outlineLevel="0" collapsed="false">
      <c r="A66" s="4" t="n">
        <v>64</v>
      </c>
      <c r="B66" s="3" t="s">
        <v>387</v>
      </c>
      <c r="C66" s="5" t="s">
        <v>129</v>
      </c>
    </row>
    <row r="67" customFormat="false" ht="30" hidden="false" customHeight="true" outlineLevel="0" collapsed="false">
      <c r="A67" s="4" t="n">
        <v>65</v>
      </c>
      <c r="B67" s="11" t="s">
        <v>388</v>
      </c>
      <c r="C67" s="12" t="s">
        <v>389</v>
      </c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10208333333333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9.9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7.79"/>
    <col collapsed="false" customWidth="true" hidden="false" outlineLevel="0" max="3" min="3" style="1" width="44.29"/>
    <col collapsed="false" customWidth="true" hidden="false" outlineLevel="0" max="4" min="4" style="1" width="13.19"/>
    <col collapsed="false" customWidth="false" hidden="false" outlineLevel="0" max="257" min="5" style="1" width="8.79"/>
  </cols>
  <sheetData>
    <row r="1" customFormat="false" ht="40.05" hidden="false" customHeight="true" outlineLevel="0" collapsed="false">
      <c r="A1" s="13" t="s">
        <v>390</v>
      </c>
      <c r="B1" s="13"/>
      <c r="C1" s="13"/>
      <c r="D1" s="13"/>
    </row>
    <row r="2" customFormat="false" ht="25.05" hidden="false" customHeight="true" outlineLevel="0" collapsed="false">
      <c r="A2" s="14" t="s">
        <v>1</v>
      </c>
      <c r="B2" s="14" t="s">
        <v>2</v>
      </c>
      <c r="C2" s="14" t="s">
        <v>3</v>
      </c>
      <c r="D2" s="15" t="s">
        <v>391</v>
      </c>
    </row>
    <row r="3" customFormat="false" ht="25.05" hidden="false" customHeight="true" outlineLevel="0" collapsed="false">
      <c r="A3" s="4" t="n">
        <v>1</v>
      </c>
      <c r="B3" s="16" t="s">
        <v>392</v>
      </c>
      <c r="C3" s="17" t="s">
        <v>393</v>
      </c>
      <c r="D3" s="16" t="s">
        <v>394</v>
      </c>
    </row>
    <row r="4" customFormat="false" ht="25.05" hidden="false" customHeight="true" outlineLevel="0" collapsed="false">
      <c r="A4" s="4" t="n">
        <v>2</v>
      </c>
      <c r="B4" s="16" t="s">
        <v>395</v>
      </c>
      <c r="C4" s="17" t="s">
        <v>396</v>
      </c>
      <c r="D4" s="16" t="s">
        <v>397</v>
      </c>
    </row>
    <row r="5" customFormat="false" ht="25.05" hidden="false" customHeight="true" outlineLevel="0" collapsed="false">
      <c r="A5" s="4" t="n">
        <v>3</v>
      </c>
      <c r="B5" s="16" t="s">
        <v>398</v>
      </c>
      <c r="C5" s="17" t="s">
        <v>162</v>
      </c>
      <c r="D5" s="16" t="s">
        <v>394</v>
      </c>
    </row>
    <row r="6" customFormat="false" ht="25.05" hidden="false" customHeight="true" outlineLevel="0" collapsed="false">
      <c r="A6" s="4" t="n">
        <v>4</v>
      </c>
      <c r="B6" s="16" t="s">
        <v>399</v>
      </c>
      <c r="C6" s="17" t="s">
        <v>400</v>
      </c>
      <c r="D6" s="16" t="s">
        <v>401</v>
      </c>
    </row>
    <row r="7" customFormat="false" ht="25.05" hidden="false" customHeight="true" outlineLevel="0" collapsed="false">
      <c r="A7" s="4" t="n">
        <v>5</v>
      </c>
      <c r="B7" s="16" t="s">
        <v>402</v>
      </c>
      <c r="C7" s="17" t="s">
        <v>403</v>
      </c>
      <c r="D7" s="16" t="s">
        <v>401</v>
      </c>
    </row>
    <row r="8" customFormat="false" ht="25.05" hidden="false" customHeight="true" outlineLevel="0" collapsed="false">
      <c r="A8" s="4" t="n">
        <v>6</v>
      </c>
      <c r="B8" s="16" t="s">
        <v>404</v>
      </c>
      <c r="C8" s="17" t="s">
        <v>11</v>
      </c>
      <c r="D8" s="16" t="s">
        <v>405</v>
      </c>
    </row>
    <row r="9" customFormat="false" ht="25.05" hidden="false" customHeight="true" outlineLevel="0" collapsed="false">
      <c r="A9" s="4" t="n">
        <v>7</v>
      </c>
      <c r="B9" s="16" t="s">
        <v>376</v>
      </c>
      <c r="C9" s="17" t="s">
        <v>277</v>
      </c>
      <c r="D9" s="16" t="s">
        <v>394</v>
      </c>
    </row>
    <row r="10" customFormat="false" ht="25.05" hidden="false" customHeight="true" outlineLevel="0" collapsed="false">
      <c r="A10" s="4" t="n">
        <v>8</v>
      </c>
      <c r="B10" s="16" t="s">
        <v>406</v>
      </c>
      <c r="C10" s="17" t="s">
        <v>164</v>
      </c>
      <c r="D10" s="16" t="s">
        <v>397</v>
      </c>
    </row>
    <row r="11" customFormat="false" ht="25.05" hidden="false" customHeight="true" outlineLevel="0" collapsed="false">
      <c r="A11" s="4" t="n">
        <v>9</v>
      </c>
      <c r="B11" s="16" t="s">
        <v>407</v>
      </c>
      <c r="C11" s="17" t="s">
        <v>408</v>
      </c>
      <c r="D11" s="16" t="s">
        <v>394</v>
      </c>
    </row>
    <row r="12" customFormat="false" ht="25.05" hidden="false" customHeight="true" outlineLevel="0" collapsed="false">
      <c r="A12" s="4" t="n">
        <v>10</v>
      </c>
      <c r="B12" s="16" t="s">
        <v>409</v>
      </c>
      <c r="C12" s="17" t="s">
        <v>410</v>
      </c>
      <c r="D12" s="16" t="s">
        <v>394</v>
      </c>
    </row>
    <row r="13" customFormat="false" ht="25.05" hidden="false" customHeight="true" outlineLevel="0" collapsed="false">
      <c r="A13" s="4" t="n">
        <v>11</v>
      </c>
      <c r="B13" s="16" t="s">
        <v>411</v>
      </c>
      <c r="C13" s="17" t="s">
        <v>412</v>
      </c>
      <c r="D13" s="16" t="s">
        <v>397</v>
      </c>
    </row>
    <row r="14" customFormat="false" ht="25.05" hidden="false" customHeight="true" outlineLevel="0" collapsed="false">
      <c r="A14" s="4" t="n">
        <v>12</v>
      </c>
      <c r="B14" s="16" t="s">
        <v>413</v>
      </c>
      <c r="C14" s="17" t="s">
        <v>286</v>
      </c>
      <c r="D14" s="16" t="s">
        <v>414</v>
      </c>
    </row>
    <row r="15" customFormat="false" ht="25.05" hidden="false" customHeight="true" outlineLevel="0" collapsed="false">
      <c r="A15" s="4" t="n">
        <v>13</v>
      </c>
      <c r="B15" s="16" t="s">
        <v>415</v>
      </c>
      <c r="C15" s="17" t="s">
        <v>416</v>
      </c>
      <c r="D15" s="16" t="s">
        <v>394</v>
      </c>
    </row>
    <row r="16" customFormat="false" ht="25.05" hidden="false" customHeight="true" outlineLevel="0" collapsed="false">
      <c r="A16" s="4" t="n">
        <v>14</v>
      </c>
      <c r="B16" s="14" t="s">
        <v>417</v>
      </c>
      <c r="C16" s="18" t="s">
        <v>186</v>
      </c>
      <c r="D16" s="14" t="s">
        <v>405</v>
      </c>
    </row>
    <row r="17" customFormat="false" ht="25.05" hidden="false" customHeight="true" outlineLevel="0" collapsed="false">
      <c r="A17" s="4" t="n">
        <v>15</v>
      </c>
      <c r="B17" s="14" t="s">
        <v>418</v>
      </c>
      <c r="C17" s="18" t="s">
        <v>37</v>
      </c>
      <c r="D17" s="14" t="s">
        <v>419</v>
      </c>
    </row>
    <row r="18" customFormat="false" ht="25.05" hidden="false" customHeight="true" outlineLevel="0" collapsed="false">
      <c r="A18" s="4" t="n">
        <v>16</v>
      </c>
      <c r="B18" s="14" t="s">
        <v>420</v>
      </c>
      <c r="C18" s="18" t="s">
        <v>421</v>
      </c>
      <c r="D18" s="14" t="s">
        <v>394</v>
      </c>
    </row>
    <row r="19" customFormat="false" ht="25.05" hidden="false" customHeight="true" outlineLevel="0" collapsed="false">
      <c r="A19" s="4" t="n">
        <v>17</v>
      </c>
      <c r="B19" s="16" t="s">
        <v>422</v>
      </c>
      <c r="C19" s="17" t="s">
        <v>423</v>
      </c>
      <c r="D19" s="16" t="s">
        <v>405</v>
      </c>
    </row>
    <row r="20" customFormat="false" ht="25.05" hidden="false" customHeight="true" outlineLevel="0" collapsed="false">
      <c r="A20" s="4" t="n">
        <v>18</v>
      </c>
      <c r="B20" s="16" t="s">
        <v>424</v>
      </c>
      <c r="C20" s="17" t="s">
        <v>425</v>
      </c>
      <c r="D20" s="16" t="s">
        <v>394</v>
      </c>
    </row>
    <row r="21" customFormat="false" ht="25.05" hidden="false" customHeight="true" outlineLevel="0" collapsed="false">
      <c r="A21" s="4" t="n">
        <v>19</v>
      </c>
      <c r="B21" s="16" t="s">
        <v>426</v>
      </c>
      <c r="C21" s="17" t="s">
        <v>427</v>
      </c>
      <c r="D21" s="16" t="s">
        <v>394</v>
      </c>
    </row>
    <row r="22" customFormat="false" ht="25.05" hidden="false" customHeight="true" outlineLevel="0" collapsed="false">
      <c r="A22" s="4" t="n">
        <v>20</v>
      </c>
      <c r="B22" s="16" t="s">
        <v>428</v>
      </c>
      <c r="C22" s="17" t="s">
        <v>429</v>
      </c>
      <c r="D22" s="16" t="s">
        <v>394</v>
      </c>
    </row>
    <row r="23" customFormat="false" ht="25.05" hidden="false" customHeight="true" outlineLevel="0" collapsed="false">
      <c r="A23" s="4" t="n">
        <v>21</v>
      </c>
      <c r="B23" s="16" t="s">
        <v>430</v>
      </c>
      <c r="C23" s="17" t="s">
        <v>431</v>
      </c>
      <c r="D23" s="16" t="s">
        <v>405</v>
      </c>
    </row>
    <row r="24" customFormat="false" ht="25.05" hidden="false" customHeight="true" outlineLevel="0" collapsed="false">
      <c r="A24" s="4" t="n">
        <v>22</v>
      </c>
      <c r="B24" s="16" t="s">
        <v>432</v>
      </c>
      <c r="C24" s="17" t="s">
        <v>433</v>
      </c>
      <c r="D24" s="16" t="s">
        <v>434</v>
      </c>
    </row>
    <row r="25" customFormat="false" ht="25.05" hidden="false" customHeight="true" outlineLevel="0" collapsed="false">
      <c r="A25" s="4" t="n">
        <v>23</v>
      </c>
      <c r="B25" s="16" t="s">
        <v>435</v>
      </c>
      <c r="C25" s="17" t="s">
        <v>65</v>
      </c>
      <c r="D25" s="16" t="s">
        <v>436</v>
      </c>
    </row>
    <row r="26" customFormat="false" ht="25.05" hidden="false" customHeight="true" outlineLevel="0" collapsed="false">
      <c r="A26" s="4" t="n">
        <v>24</v>
      </c>
      <c r="B26" s="16" t="s">
        <v>437</v>
      </c>
      <c r="C26" s="17" t="s">
        <v>438</v>
      </c>
      <c r="D26" s="16" t="s">
        <v>397</v>
      </c>
    </row>
    <row r="27" customFormat="false" ht="25.05" hidden="false" customHeight="true" outlineLevel="0" collapsed="false">
      <c r="A27" s="4" t="n">
        <v>25</v>
      </c>
      <c r="B27" s="16" t="s">
        <v>439</v>
      </c>
      <c r="C27" s="17" t="s">
        <v>440</v>
      </c>
      <c r="D27" s="16" t="s">
        <v>441</v>
      </c>
    </row>
    <row r="28" customFormat="false" ht="25.05" hidden="false" customHeight="true" outlineLevel="0" collapsed="false">
      <c r="A28" s="4" t="n">
        <v>26</v>
      </c>
      <c r="B28" s="16" t="s">
        <v>442</v>
      </c>
      <c r="C28" s="17" t="s">
        <v>214</v>
      </c>
      <c r="D28" s="16" t="s">
        <v>405</v>
      </c>
    </row>
    <row r="29" customFormat="false" ht="25.05" hidden="false" customHeight="true" outlineLevel="0" collapsed="false">
      <c r="A29" s="4" t="n">
        <v>27</v>
      </c>
      <c r="B29" s="16" t="s">
        <v>443</v>
      </c>
      <c r="C29" s="17" t="s">
        <v>444</v>
      </c>
      <c r="D29" s="16" t="s">
        <v>441</v>
      </c>
    </row>
    <row r="30" customFormat="false" ht="25.05" hidden="false" customHeight="true" outlineLevel="0" collapsed="false">
      <c r="A30" s="4" t="n">
        <v>28</v>
      </c>
      <c r="B30" s="16" t="s">
        <v>445</v>
      </c>
      <c r="C30" s="17" t="s">
        <v>446</v>
      </c>
      <c r="D30" s="16" t="s">
        <v>397</v>
      </c>
    </row>
    <row r="31" customFormat="false" ht="25.05" hidden="false" customHeight="true" outlineLevel="0" collapsed="false">
      <c r="A31" s="4" t="n">
        <v>29</v>
      </c>
      <c r="B31" s="16" t="s">
        <v>225</v>
      </c>
      <c r="C31" s="17" t="s">
        <v>75</v>
      </c>
      <c r="D31" s="16" t="s">
        <v>447</v>
      </c>
    </row>
    <row r="32" customFormat="false" ht="25.05" hidden="false" customHeight="true" outlineLevel="0" collapsed="false">
      <c r="A32" s="4" t="n">
        <v>30</v>
      </c>
      <c r="B32" s="16" t="s">
        <v>448</v>
      </c>
      <c r="C32" s="17" t="s">
        <v>449</v>
      </c>
      <c r="D32" s="16" t="s">
        <v>450</v>
      </c>
    </row>
    <row r="33" customFormat="false" ht="25.05" hidden="false" customHeight="true" outlineLevel="0" collapsed="false">
      <c r="A33" s="4" t="n">
        <v>31</v>
      </c>
      <c r="B33" s="16" t="s">
        <v>451</v>
      </c>
      <c r="C33" s="17" t="s">
        <v>452</v>
      </c>
      <c r="D33" s="16" t="s">
        <v>441</v>
      </c>
    </row>
    <row r="34" customFormat="false" ht="25.05" hidden="false" customHeight="true" outlineLevel="0" collapsed="false">
      <c r="A34" s="4" t="n">
        <v>32</v>
      </c>
      <c r="B34" s="16" t="s">
        <v>453</v>
      </c>
      <c r="C34" s="17" t="s">
        <v>454</v>
      </c>
      <c r="D34" s="16" t="s">
        <v>405</v>
      </c>
    </row>
    <row r="35" customFormat="false" ht="25.05" hidden="false" customHeight="true" outlineLevel="0" collapsed="false">
      <c r="A35" s="4" t="n">
        <v>33</v>
      </c>
      <c r="B35" s="16" t="s">
        <v>455</v>
      </c>
      <c r="C35" s="17" t="s">
        <v>456</v>
      </c>
      <c r="D35" s="16" t="s">
        <v>450</v>
      </c>
    </row>
    <row r="36" customFormat="false" ht="25.05" hidden="false" customHeight="true" outlineLevel="0" collapsed="false">
      <c r="A36" s="4" t="n">
        <v>34</v>
      </c>
      <c r="B36" s="16" t="s">
        <v>457</v>
      </c>
      <c r="C36" s="17" t="s">
        <v>458</v>
      </c>
      <c r="D36" s="16" t="s">
        <v>401</v>
      </c>
    </row>
    <row r="37" customFormat="false" ht="25.05" hidden="false" customHeight="true" outlineLevel="0" collapsed="false">
      <c r="A37" s="4" t="n">
        <v>35</v>
      </c>
      <c r="B37" s="16" t="s">
        <v>104</v>
      </c>
      <c r="C37" s="17" t="s">
        <v>105</v>
      </c>
      <c r="D37" s="16" t="s">
        <v>405</v>
      </c>
    </row>
    <row r="38" customFormat="false" ht="25.05" hidden="false" customHeight="true" outlineLevel="0" collapsed="false">
      <c r="A38" s="4" t="n">
        <v>36</v>
      </c>
      <c r="B38" s="16" t="s">
        <v>459</v>
      </c>
      <c r="C38" s="17" t="s">
        <v>460</v>
      </c>
      <c r="D38" s="16" t="s">
        <v>397</v>
      </c>
    </row>
    <row r="39" customFormat="false" ht="25.05" hidden="false" customHeight="true" outlineLevel="0" collapsed="false">
      <c r="A39" s="4" t="n">
        <v>37</v>
      </c>
      <c r="B39" s="16" t="s">
        <v>461</v>
      </c>
      <c r="C39" s="19" t="s">
        <v>462</v>
      </c>
      <c r="D39" s="20" t="s">
        <v>397</v>
      </c>
    </row>
    <row r="40" customFormat="false" ht="25.05" hidden="false" customHeight="true" outlineLevel="0" collapsed="false">
      <c r="A40" s="4" t="n">
        <v>38</v>
      </c>
      <c r="B40" s="16" t="s">
        <v>463</v>
      </c>
      <c r="C40" s="17" t="s">
        <v>464</v>
      </c>
      <c r="D40" s="20" t="s">
        <v>465</v>
      </c>
    </row>
    <row r="41" customFormat="false" ht="25.05" hidden="false" customHeight="true" outlineLevel="0" collapsed="false">
      <c r="A41" s="4" t="n">
        <v>39</v>
      </c>
      <c r="B41" s="16" t="s">
        <v>466</v>
      </c>
      <c r="C41" s="17" t="s">
        <v>467</v>
      </c>
      <c r="D41" s="20" t="s">
        <v>397</v>
      </c>
    </row>
    <row r="42" customFormat="false" ht="25.05" hidden="false" customHeight="true" outlineLevel="0" collapsed="false">
      <c r="A42" s="4" t="n">
        <v>40</v>
      </c>
      <c r="B42" s="16" t="s">
        <v>468</v>
      </c>
      <c r="C42" s="17" t="s">
        <v>469</v>
      </c>
      <c r="D42" s="20" t="s">
        <v>405</v>
      </c>
    </row>
    <row r="43" customFormat="false" ht="25.05" hidden="false" customHeight="true" outlineLevel="0" collapsed="false">
      <c r="A43" s="4" t="n">
        <v>41</v>
      </c>
      <c r="B43" s="16" t="s">
        <v>470</v>
      </c>
      <c r="C43" s="20" t="s">
        <v>471</v>
      </c>
      <c r="D43" s="16" t="s">
        <v>472</v>
      </c>
    </row>
    <row r="44" customFormat="false" ht="25.05" hidden="false" customHeight="true" outlineLevel="0" collapsed="false">
      <c r="A44" s="4" t="n">
        <v>42</v>
      </c>
      <c r="B44" s="16" t="s">
        <v>473</v>
      </c>
      <c r="C44" s="20" t="s">
        <v>471</v>
      </c>
      <c r="D44" s="16" t="s">
        <v>450</v>
      </c>
    </row>
    <row r="45" customFormat="false" ht="25.05" hidden="false" customHeight="true" outlineLevel="0" collapsed="false">
      <c r="A45" s="4" t="n">
        <v>43</v>
      </c>
      <c r="B45" s="16" t="s">
        <v>474</v>
      </c>
      <c r="C45" s="17" t="s">
        <v>475</v>
      </c>
      <c r="D45" s="16" t="s">
        <v>476</v>
      </c>
    </row>
    <row r="46" customFormat="false" ht="25.05" hidden="false" customHeight="true" outlineLevel="0" collapsed="false">
      <c r="A46" s="4" t="n">
        <v>44</v>
      </c>
      <c r="B46" s="16" t="s">
        <v>477</v>
      </c>
      <c r="C46" s="17" t="s">
        <v>265</v>
      </c>
      <c r="D46" s="16" t="s">
        <v>478</v>
      </c>
    </row>
    <row r="47" customFormat="false" ht="25.05" hidden="false" customHeight="true" outlineLevel="0" collapsed="false">
      <c r="A47" s="4" t="n">
        <v>45</v>
      </c>
      <c r="B47" s="16" t="s">
        <v>479</v>
      </c>
      <c r="C47" s="17" t="s">
        <v>480</v>
      </c>
      <c r="D47" s="16" t="s">
        <v>434</v>
      </c>
    </row>
    <row r="48" customFormat="false" ht="25.05" hidden="false" customHeight="true" outlineLevel="0" collapsed="false">
      <c r="A48" s="4" t="n">
        <v>46</v>
      </c>
      <c r="B48" s="16" t="s">
        <v>481</v>
      </c>
      <c r="C48" s="17" t="s">
        <v>482</v>
      </c>
      <c r="D48" s="16" t="s">
        <v>483</v>
      </c>
    </row>
    <row r="49" customFormat="false" ht="25.05" hidden="false" customHeight="true" outlineLevel="0" collapsed="false">
      <c r="A49" s="4" t="n">
        <v>47</v>
      </c>
      <c r="B49" s="16" t="s">
        <v>484</v>
      </c>
      <c r="C49" s="17" t="s">
        <v>135</v>
      </c>
      <c r="D49" s="20" t="s">
        <v>485</v>
      </c>
    </row>
    <row r="50" customFormat="false" ht="25.05" hidden="false" customHeight="true" outlineLevel="0" collapsed="false">
      <c r="A50" s="4" t="n">
        <v>48</v>
      </c>
      <c r="B50" s="16" t="s">
        <v>486</v>
      </c>
      <c r="C50" s="17" t="s">
        <v>141</v>
      </c>
      <c r="D50" s="16" t="s">
        <v>487</v>
      </c>
    </row>
    <row r="51" customFormat="false" ht="25.05" hidden="false" customHeight="true" outlineLevel="0" collapsed="false">
      <c r="A51" s="4" t="n">
        <v>49</v>
      </c>
      <c r="B51" s="16" t="s">
        <v>488</v>
      </c>
      <c r="C51" s="17" t="s">
        <v>489</v>
      </c>
      <c r="D51" s="16" t="s">
        <v>490</v>
      </c>
    </row>
    <row r="52" customFormat="false" ht="25.05" hidden="false" customHeight="true" outlineLevel="0" collapsed="false">
      <c r="A52" s="4" t="n">
        <v>50</v>
      </c>
      <c r="B52" s="16" t="s">
        <v>491</v>
      </c>
      <c r="C52" s="17" t="s">
        <v>492</v>
      </c>
      <c r="D52" s="16" t="s">
        <v>493</v>
      </c>
    </row>
    <row r="53" customFormat="false" ht="25.0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0208333333333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789062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9"/>
    <col collapsed="false" customWidth="true" hidden="false" outlineLevel="0" max="3" min="3" style="1" width="30.99"/>
    <col collapsed="false" customWidth="true" hidden="false" outlineLevel="0" max="4" min="4" style="1" width="8.5"/>
    <col collapsed="false" customWidth="true" hidden="false" outlineLevel="0" max="5" min="5" style="1" width="10.69"/>
    <col collapsed="false" customWidth="true" hidden="false" outlineLevel="0" max="6" min="6" style="1" width="11.09"/>
    <col collapsed="false" customWidth="true" hidden="false" outlineLevel="0" max="7" min="7" style="1" width="9.5"/>
    <col collapsed="false" customWidth="false" hidden="false" outlineLevel="0" max="257" min="8" style="1" width="8.79"/>
  </cols>
  <sheetData>
    <row r="1" customFormat="false" ht="39.6" hidden="false" customHeight="true" outlineLevel="0" collapsed="false">
      <c r="A1" s="21" t="s">
        <v>494</v>
      </c>
      <c r="B1" s="21"/>
      <c r="C1" s="21"/>
      <c r="D1" s="21"/>
      <c r="E1" s="21"/>
      <c r="F1" s="21"/>
      <c r="G1" s="21"/>
    </row>
    <row r="2" customFormat="false" ht="36.6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95</v>
      </c>
      <c r="E2" s="23" t="s">
        <v>496</v>
      </c>
      <c r="F2" s="23" t="s">
        <v>497</v>
      </c>
      <c r="G2" s="23" t="s">
        <v>498</v>
      </c>
    </row>
    <row r="3" customFormat="false" ht="19.95" hidden="false" customHeight="true" outlineLevel="0" collapsed="false">
      <c r="A3" s="24" t="n">
        <v>1</v>
      </c>
      <c r="B3" s="25" t="s">
        <v>392</v>
      </c>
      <c r="C3" s="26" t="s">
        <v>393</v>
      </c>
      <c r="D3" s="25" t="s">
        <v>499</v>
      </c>
      <c r="E3" s="24" t="s">
        <v>500</v>
      </c>
      <c r="F3" s="25" t="s">
        <v>501</v>
      </c>
      <c r="G3" s="25" t="s">
        <v>502</v>
      </c>
    </row>
    <row r="4" customFormat="false" ht="19.95" hidden="false" customHeight="true" outlineLevel="0" collapsed="false">
      <c r="A4" s="25" t="n">
        <v>2</v>
      </c>
      <c r="B4" s="25" t="s">
        <v>395</v>
      </c>
      <c r="C4" s="26" t="s">
        <v>396</v>
      </c>
      <c r="D4" s="25" t="s">
        <v>503</v>
      </c>
      <c r="E4" s="24" t="s">
        <v>504</v>
      </c>
      <c r="F4" s="25" t="s">
        <v>501</v>
      </c>
      <c r="G4" s="25" t="s">
        <v>502</v>
      </c>
    </row>
    <row r="5" customFormat="false" ht="19.95" hidden="false" customHeight="true" outlineLevel="0" collapsed="false">
      <c r="A5" s="25" t="n">
        <v>3</v>
      </c>
      <c r="B5" s="25" t="s">
        <v>398</v>
      </c>
      <c r="C5" s="26" t="s">
        <v>162</v>
      </c>
      <c r="D5" s="25" t="s">
        <v>503</v>
      </c>
      <c r="E5" s="24" t="s">
        <v>505</v>
      </c>
      <c r="F5" s="25" t="s">
        <v>501</v>
      </c>
      <c r="G5" s="25" t="s">
        <v>502</v>
      </c>
    </row>
    <row r="6" customFormat="false" ht="19.95" hidden="false" customHeight="true" outlineLevel="0" collapsed="false">
      <c r="A6" s="25" t="n">
        <v>4</v>
      </c>
      <c r="B6" s="25" t="s">
        <v>399</v>
      </c>
      <c r="C6" s="26" t="s">
        <v>400</v>
      </c>
      <c r="D6" s="25" t="s">
        <v>503</v>
      </c>
      <c r="E6" s="24" t="s">
        <v>506</v>
      </c>
      <c r="F6" s="25" t="s">
        <v>501</v>
      </c>
      <c r="G6" s="25" t="s">
        <v>502</v>
      </c>
    </row>
    <row r="7" customFormat="false" ht="19.95" hidden="false" customHeight="true" outlineLevel="0" collapsed="false">
      <c r="A7" s="25" t="n">
        <v>5</v>
      </c>
      <c r="B7" s="25" t="s">
        <v>402</v>
      </c>
      <c r="C7" s="26" t="s">
        <v>403</v>
      </c>
      <c r="D7" s="25" t="s">
        <v>503</v>
      </c>
      <c r="E7" s="25" t="n">
        <v>1973.11</v>
      </c>
      <c r="F7" s="25" t="s">
        <v>501</v>
      </c>
      <c r="G7" s="25" t="s">
        <v>507</v>
      </c>
    </row>
    <row r="8" customFormat="false" ht="19.95" hidden="false" customHeight="true" outlineLevel="0" collapsed="false">
      <c r="A8" s="25" t="n">
        <v>6</v>
      </c>
      <c r="B8" s="25" t="s">
        <v>404</v>
      </c>
      <c r="C8" s="26" t="s">
        <v>11</v>
      </c>
      <c r="D8" s="25" t="s">
        <v>503</v>
      </c>
      <c r="E8" s="25" t="n">
        <v>1982.02</v>
      </c>
      <c r="F8" s="25" t="s">
        <v>501</v>
      </c>
      <c r="G8" s="25" t="s">
        <v>507</v>
      </c>
    </row>
    <row r="9" customFormat="false" ht="19.95" hidden="false" customHeight="true" outlineLevel="0" collapsed="false">
      <c r="A9" s="25" t="n">
        <v>7</v>
      </c>
      <c r="B9" s="25" t="s">
        <v>376</v>
      </c>
      <c r="C9" s="26" t="s">
        <v>277</v>
      </c>
      <c r="D9" s="25" t="s">
        <v>503</v>
      </c>
      <c r="E9" s="25" t="n">
        <v>1973.01</v>
      </c>
      <c r="F9" s="25" t="s">
        <v>501</v>
      </c>
      <c r="G9" s="25" t="s">
        <v>507</v>
      </c>
    </row>
    <row r="10" customFormat="false" ht="25.05" hidden="false" customHeight="true" outlineLevel="0" collapsed="false">
      <c r="A10" s="25" t="n">
        <v>8</v>
      </c>
      <c r="B10" s="25" t="s">
        <v>406</v>
      </c>
      <c r="C10" s="26" t="s">
        <v>164</v>
      </c>
      <c r="D10" s="25" t="s">
        <v>503</v>
      </c>
      <c r="E10" s="25" t="n">
        <v>1970.01</v>
      </c>
      <c r="F10" s="25" t="s">
        <v>501</v>
      </c>
      <c r="G10" s="25" t="s">
        <v>507</v>
      </c>
    </row>
    <row r="11" customFormat="false" ht="19.95" hidden="false" customHeight="true" outlineLevel="0" collapsed="false">
      <c r="A11" s="25" t="n">
        <v>9</v>
      </c>
      <c r="B11" s="25" t="s">
        <v>407</v>
      </c>
      <c r="C11" s="26" t="s">
        <v>408</v>
      </c>
      <c r="D11" s="25" t="s">
        <v>503</v>
      </c>
      <c r="E11" s="25" t="n">
        <v>1974.03</v>
      </c>
      <c r="F11" s="25" t="s">
        <v>501</v>
      </c>
      <c r="G11" s="25" t="s">
        <v>508</v>
      </c>
    </row>
    <row r="12" customFormat="false" ht="19.95" hidden="false" customHeight="true" outlineLevel="0" collapsed="false">
      <c r="A12" s="25" t="n">
        <v>10</v>
      </c>
      <c r="B12" s="25" t="s">
        <v>409</v>
      </c>
      <c r="C12" s="26" t="s">
        <v>410</v>
      </c>
      <c r="D12" s="25" t="s">
        <v>503</v>
      </c>
      <c r="E12" s="25" t="n">
        <v>1977.08</v>
      </c>
      <c r="F12" s="25" t="s">
        <v>501</v>
      </c>
      <c r="G12" s="25" t="s">
        <v>508</v>
      </c>
    </row>
    <row r="13" customFormat="false" ht="19.95" hidden="false" customHeight="true" outlineLevel="0" collapsed="false">
      <c r="A13" s="25" t="n">
        <v>11</v>
      </c>
      <c r="B13" s="25" t="s">
        <v>411</v>
      </c>
      <c r="C13" s="26" t="s">
        <v>412</v>
      </c>
      <c r="D13" s="25" t="s">
        <v>503</v>
      </c>
      <c r="E13" s="25" t="n">
        <v>1977.04</v>
      </c>
      <c r="F13" s="25" t="s">
        <v>501</v>
      </c>
      <c r="G13" s="25" t="s">
        <v>508</v>
      </c>
    </row>
    <row r="14" customFormat="false" ht="19.95" hidden="false" customHeight="true" outlineLevel="0" collapsed="false">
      <c r="A14" s="25" t="n">
        <v>12</v>
      </c>
      <c r="B14" s="25" t="s">
        <v>413</v>
      </c>
      <c r="C14" s="26" t="s">
        <v>286</v>
      </c>
      <c r="D14" s="25" t="s">
        <v>503</v>
      </c>
      <c r="E14" s="25" t="n">
        <v>1973.09</v>
      </c>
      <c r="F14" s="25" t="s">
        <v>501</v>
      </c>
      <c r="G14" s="25" t="s">
        <v>508</v>
      </c>
    </row>
    <row r="15" customFormat="false" ht="19.95" hidden="false" customHeight="true" outlineLevel="0" collapsed="false">
      <c r="A15" s="25" t="n">
        <v>13</v>
      </c>
      <c r="B15" s="25" t="s">
        <v>415</v>
      </c>
      <c r="C15" s="26" t="s">
        <v>416</v>
      </c>
      <c r="D15" s="25" t="s">
        <v>503</v>
      </c>
      <c r="E15" s="25" t="n">
        <v>1981.07</v>
      </c>
      <c r="F15" s="25" t="s">
        <v>509</v>
      </c>
      <c r="G15" s="25" t="s">
        <v>508</v>
      </c>
    </row>
    <row r="16" customFormat="false" ht="19.95" hidden="false" customHeight="true" outlineLevel="0" collapsed="false">
      <c r="A16" s="27" t="n">
        <v>14</v>
      </c>
      <c r="B16" s="22" t="s">
        <v>417</v>
      </c>
      <c r="C16" s="28" t="s">
        <v>186</v>
      </c>
      <c r="D16" s="22" t="s">
        <v>503</v>
      </c>
      <c r="E16" s="22" t="n">
        <v>1979.02</v>
      </c>
      <c r="F16" s="22" t="s">
        <v>509</v>
      </c>
      <c r="G16" s="22" t="s">
        <v>510</v>
      </c>
    </row>
    <row r="17" customFormat="false" ht="19.95" hidden="false" customHeight="true" outlineLevel="0" collapsed="false">
      <c r="A17" s="22" t="n">
        <v>15</v>
      </c>
      <c r="B17" s="22" t="s">
        <v>418</v>
      </c>
      <c r="C17" s="28" t="s">
        <v>37</v>
      </c>
      <c r="D17" s="22" t="s">
        <v>503</v>
      </c>
      <c r="E17" s="22" t="n">
        <v>1974.02</v>
      </c>
      <c r="F17" s="22" t="s">
        <v>501</v>
      </c>
      <c r="G17" s="22" t="s">
        <v>510</v>
      </c>
    </row>
    <row r="18" customFormat="false" ht="19.95" hidden="false" customHeight="true" outlineLevel="0" collapsed="false">
      <c r="A18" s="22" t="n">
        <v>16</v>
      </c>
      <c r="B18" s="22" t="s">
        <v>420</v>
      </c>
      <c r="C18" s="28" t="s">
        <v>421</v>
      </c>
      <c r="D18" s="22" t="s">
        <v>503</v>
      </c>
      <c r="E18" s="22" t="n">
        <v>1974.07</v>
      </c>
      <c r="F18" s="22" t="s">
        <v>501</v>
      </c>
      <c r="G18" s="22" t="s">
        <v>510</v>
      </c>
    </row>
    <row r="19" customFormat="false" ht="19.95" hidden="false" customHeight="true" outlineLevel="0" collapsed="false">
      <c r="A19" s="25" t="n">
        <v>17</v>
      </c>
      <c r="B19" s="25" t="s">
        <v>422</v>
      </c>
      <c r="C19" s="26" t="s">
        <v>423</v>
      </c>
      <c r="D19" s="25" t="s">
        <v>503</v>
      </c>
      <c r="E19" s="25" t="n">
        <v>1966.6</v>
      </c>
      <c r="F19" s="25" t="s">
        <v>501</v>
      </c>
      <c r="G19" s="25" t="s">
        <v>510</v>
      </c>
    </row>
    <row r="20" customFormat="false" ht="19.95" hidden="false" customHeight="true" outlineLevel="0" collapsed="false">
      <c r="A20" s="25" t="n">
        <v>18</v>
      </c>
      <c r="B20" s="25" t="s">
        <v>424</v>
      </c>
      <c r="C20" s="26" t="s">
        <v>425</v>
      </c>
      <c r="D20" s="25" t="s">
        <v>503</v>
      </c>
      <c r="E20" s="25" t="n">
        <v>1974.01</v>
      </c>
      <c r="F20" s="25" t="s">
        <v>501</v>
      </c>
      <c r="G20" s="25" t="s">
        <v>510</v>
      </c>
    </row>
    <row r="21" customFormat="false" ht="19.95" hidden="false" customHeight="true" outlineLevel="0" collapsed="false">
      <c r="A21" s="25" t="n">
        <v>19</v>
      </c>
      <c r="B21" s="25" t="s">
        <v>426</v>
      </c>
      <c r="C21" s="26" t="s">
        <v>427</v>
      </c>
      <c r="D21" s="25" t="s">
        <v>503</v>
      </c>
      <c r="E21" s="25" t="n">
        <v>1978.08</v>
      </c>
      <c r="F21" s="25" t="s">
        <v>501</v>
      </c>
      <c r="G21" s="25" t="s">
        <v>511</v>
      </c>
    </row>
    <row r="22" customFormat="false" ht="19.95" hidden="false" customHeight="true" outlineLevel="0" collapsed="false">
      <c r="A22" s="25" t="n">
        <v>20</v>
      </c>
      <c r="B22" s="25" t="s">
        <v>428</v>
      </c>
      <c r="C22" s="26" t="s">
        <v>429</v>
      </c>
      <c r="D22" s="25" t="s">
        <v>503</v>
      </c>
      <c r="E22" s="25" t="n">
        <v>1970.03</v>
      </c>
      <c r="F22" s="25" t="s">
        <v>501</v>
      </c>
      <c r="G22" s="25" t="s">
        <v>511</v>
      </c>
    </row>
    <row r="23" customFormat="false" ht="19.95" hidden="false" customHeight="true" outlineLevel="0" collapsed="false">
      <c r="A23" s="25" t="n">
        <v>21</v>
      </c>
      <c r="B23" s="25" t="s">
        <v>430</v>
      </c>
      <c r="C23" s="26" t="s">
        <v>431</v>
      </c>
      <c r="D23" s="25" t="s">
        <v>503</v>
      </c>
      <c r="E23" s="25" t="n">
        <v>1976.01</v>
      </c>
      <c r="F23" s="25" t="s">
        <v>509</v>
      </c>
      <c r="G23" s="25" t="s">
        <v>511</v>
      </c>
    </row>
    <row r="24" customFormat="false" ht="19.95" hidden="false" customHeight="true" outlineLevel="0" collapsed="false">
      <c r="A24" s="25" t="n">
        <v>22</v>
      </c>
      <c r="B24" s="25" t="s">
        <v>432</v>
      </c>
      <c r="C24" s="26" t="s">
        <v>433</v>
      </c>
      <c r="D24" s="25" t="s">
        <v>503</v>
      </c>
      <c r="E24" s="25" t="n">
        <v>1966.02</v>
      </c>
      <c r="F24" s="25" t="s">
        <v>501</v>
      </c>
      <c r="G24" s="25" t="s">
        <v>512</v>
      </c>
    </row>
    <row r="25" customFormat="false" ht="19.95" hidden="false" customHeight="true" outlineLevel="0" collapsed="false">
      <c r="A25" s="25" t="n">
        <v>23</v>
      </c>
      <c r="B25" s="25" t="s">
        <v>435</v>
      </c>
      <c r="C25" s="26" t="s">
        <v>65</v>
      </c>
      <c r="D25" s="25" t="s">
        <v>503</v>
      </c>
      <c r="E25" s="25" t="n">
        <v>1974.08</v>
      </c>
      <c r="F25" s="25" t="s">
        <v>501</v>
      </c>
      <c r="G25" s="25" t="s">
        <v>512</v>
      </c>
    </row>
    <row r="26" customFormat="false" ht="19.95" hidden="false" customHeight="true" outlineLevel="0" collapsed="false">
      <c r="A26" s="25" t="n">
        <v>24</v>
      </c>
      <c r="B26" s="25" t="s">
        <v>437</v>
      </c>
      <c r="C26" s="26" t="s">
        <v>438</v>
      </c>
      <c r="D26" s="25" t="s">
        <v>503</v>
      </c>
      <c r="E26" s="25" t="n">
        <v>1972.11</v>
      </c>
      <c r="F26" s="25" t="s">
        <v>501</v>
      </c>
      <c r="G26" s="25" t="s">
        <v>512</v>
      </c>
    </row>
    <row r="27" customFormat="false" ht="19.95" hidden="false" customHeight="true" outlineLevel="0" collapsed="false">
      <c r="A27" s="25" t="n">
        <v>25</v>
      </c>
      <c r="B27" s="25" t="s">
        <v>439</v>
      </c>
      <c r="C27" s="26" t="s">
        <v>440</v>
      </c>
      <c r="D27" s="25" t="s">
        <v>503</v>
      </c>
      <c r="E27" s="25" t="n">
        <v>1982.01</v>
      </c>
      <c r="F27" s="25" t="s">
        <v>509</v>
      </c>
      <c r="G27" s="25" t="s">
        <v>513</v>
      </c>
    </row>
    <row r="28" customFormat="false" ht="19.95" hidden="false" customHeight="true" outlineLevel="0" collapsed="false">
      <c r="A28" s="25" t="n">
        <v>26</v>
      </c>
      <c r="B28" s="25" t="s">
        <v>442</v>
      </c>
      <c r="C28" s="26" t="s">
        <v>214</v>
      </c>
      <c r="D28" s="25" t="s">
        <v>503</v>
      </c>
      <c r="E28" s="25" t="n">
        <v>1974.1</v>
      </c>
      <c r="F28" s="25" t="s">
        <v>514</v>
      </c>
      <c r="G28" s="25" t="s">
        <v>513</v>
      </c>
    </row>
    <row r="29" customFormat="false" ht="19.95" hidden="false" customHeight="true" outlineLevel="0" collapsed="false">
      <c r="A29" s="25" t="n">
        <v>27</v>
      </c>
      <c r="B29" s="25" t="s">
        <v>443</v>
      </c>
      <c r="C29" s="26" t="s">
        <v>444</v>
      </c>
      <c r="D29" s="25" t="s">
        <v>499</v>
      </c>
      <c r="E29" s="25" t="n">
        <v>1979.12</v>
      </c>
      <c r="F29" s="25" t="s">
        <v>501</v>
      </c>
      <c r="G29" s="25" t="s">
        <v>513</v>
      </c>
    </row>
    <row r="30" customFormat="false" ht="19.95" hidden="false" customHeight="true" outlineLevel="0" collapsed="false">
      <c r="A30" s="25" t="n">
        <v>28</v>
      </c>
      <c r="B30" s="25" t="s">
        <v>445</v>
      </c>
      <c r="C30" s="26" t="s">
        <v>446</v>
      </c>
      <c r="D30" s="25" t="s">
        <v>503</v>
      </c>
      <c r="E30" s="25" t="n">
        <v>1968.02</v>
      </c>
      <c r="F30" s="25" t="s">
        <v>501</v>
      </c>
      <c r="G30" s="25" t="s">
        <v>515</v>
      </c>
    </row>
    <row r="31" customFormat="false" ht="19.95" hidden="false" customHeight="true" outlineLevel="0" collapsed="false">
      <c r="A31" s="25" t="n">
        <v>29</v>
      </c>
      <c r="B31" s="25" t="s">
        <v>225</v>
      </c>
      <c r="C31" s="26" t="s">
        <v>75</v>
      </c>
      <c r="D31" s="25" t="s">
        <v>503</v>
      </c>
      <c r="E31" s="25" t="n">
        <v>1967.07</v>
      </c>
      <c r="F31" s="25" t="s">
        <v>516</v>
      </c>
      <c r="G31" s="25" t="s">
        <v>515</v>
      </c>
    </row>
    <row r="32" customFormat="false" ht="19.95" hidden="false" customHeight="true" outlineLevel="0" collapsed="false">
      <c r="A32" s="25" t="n">
        <v>30</v>
      </c>
      <c r="B32" s="25" t="s">
        <v>448</v>
      </c>
      <c r="C32" s="26" t="s">
        <v>449</v>
      </c>
      <c r="D32" s="25" t="s">
        <v>503</v>
      </c>
      <c r="E32" s="25" t="n">
        <v>1977.07</v>
      </c>
      <c r="F32" s="25" t="s">
        <v>501</v>
      </c>
      <c r="G32" s="25" t="s">
        <v>515</v>
      </c>
    </row>
    <row r="33" customFormat="false" ht="19.95" hidden="false" customHeight="true" outlineLevel="0" collapsed="false">
      <c r="A33" s="25" t="n">
        <v>31</v>
      </c>
      <c r="B33" s="25" t="s">
        <v>451</v>
      </c>
      <c r="C33" s="26" t="s">
        <v>452</v>
      </c>
      <c r="D33" s="25" t="s">
        <v>503</v>
      </c>
      <c r="E33" s="25" t="n">
        <v>1972.08</v>
      </c>
      <c r="F33" s="25" t="s">
        <v>509</v>
      </c>
      <c r="G33" s="25" t="s">
        <v>517</v>
      </c>
    </row>
    <row r="34" customFormat="false" ht="19.95" hidden="false" customHeight="true" outlineLevel="0" collapsed="false">
      <c r="A34" s="25" t="n">
        <v>32</v>
      </c>
      <c r="B34" s="25" t="s">
        <v>453</v>
      </c>
      <c r="C34" s="26" t="s">
        <v>454</v>
      </c>
      <c r="D34" s="25" t="s">
        <v>503</v>
      </c>
      <c r="E34" s="25" t="n">
        <v>1973.03</v>
      </c>
      <c r="F34" s="25" t="s">
        <v>501</v>
      </c>
      <c r="G34" s="25" t="s">
        <v>517</v>
      </c>
    </row>
    <row r="35" customFormat="false" ht="19.95" hidden="false" customHeight="true" outlineLevel="0" collapsed="false">
      <c r="A35" s="25" t="n">
        <v>33</v>
      </c>
      <c r="B35" s="25" t="s">
        <v>455</v>
      </c>
      <c r="C35" s="26" t="s">
        <v>456</v>
      </c>
      <c r="D35" s="25" t="s">
        <v>499</v>
      </c>
      <c r="E35" s="25" t="n">
        <v>1981.11</v>
      </c>
      <c r="F35" s="25" t="s">
        <v>509</v>
      </c>
      <c r="G35" s="25" t="s">
        <v>518</v>
      </c>
    </row>
    <row r="36" customFormat="false" ht="19.95" hidden="false" customHeight="true" outlineLevel="0" collapsed="false">
      <c r="A36" s="25" t="n">
        <v>34</v>
      </c>
      <c r="B36" s="25" t="s">
        <v>457</v>
      </c>
      <c r="C36" s="26" t="s">
        <v>458</v>
      </c>
      <c r="D36" s="25" t="s">
        <v>503</v>
      </c>
      <c r="E36" s="25" t="n">
        <v>1980.09</v>
      </c>
      <c r="F36" s="25" t="s">
        <v>501</v>
      </c>
      <c r="G36" s="25" t="s">
        <v>518</v>
      </c>
    </row>
    <row r="37" customFormat="false" ht="19.95" hidden="false" customHeight="true" outlineLevel="0" collapsed="false">
      <c r="A37" s="25" t="n">
        <v>35</v>
      </c>
      <c r="B37" s="25" t="s">
        <v>104</v>
      </c>
      <c r="C37" s="26" t="s">
        <v>105</v>
      </c>
      <c r="D37" s="25" t="s">
        <v>503</v>
      </c>
      <c r="E37" s="25" t="n">
        <v>1979.11</v>
      </c>
      <c r="F37" s="25" t="s">
        <v>501</v>
      </c>
      <c r="G37" s="25" t="s">
        <v>519</v>
      </c>
    </row>
    <row r="38" customFormat="false" ht="19.95" hidden="false" customHeight="true" outlineLevel="0" collapsed="false">
      <c r="A38" s="25" t="n">
        <v>36</v>
      </c>
      <c r="B38" s="25" t="s">
        <v>459</v>
      </c>
      <c r="C38" s="26" t="s">
        <v>460</v>
      </c>
      <c r="D38" s="25" t="s">
        <v>503</v>
      </c>
      <c r="E38" s="25" t="n">
        <v>1970.03</v>
      </c>
      <c r="F38" s="25" t="s">
        <v>501</v>
      </c>
      <c r="G38" s="25" t="s">
        <v>519</v>
      </c>
    </row>
    <row r="39" customFormat="false" ht="19.95" hidden="false" customHeight="true" outlineLevel="0" collapsed="false">
      <c r="A39" s="25" t="n">
        <v>37</v>
      </c>
      <c r="B39" s="25" t="s">
        <v>461</v>
      </c>
      <c r="C39" s="29" t="s">
        <v>520</v>
      </c>
      <c r="D39" s="25" t="s">
        <v>503</v>
      </c>
      <c r="E39" s="25" t="n">
        <v>1980.04</v>
      </c>
      <c r="F39" s="25" t="s">
        <v>501</v>
      </c>
      <c r="G39" s="30" t="s">
        <v>521</v>
      </c>
    </row>
    <row r="40" customFormat="false" ht="24" hidden="false" customHeight="true" outlineLevel="0" collapsed="false">
      <c r="A40" s="25" t="n">
        <v>38</v>
      </c>
      <c r="B40" s="31" t="s">
        <v>463</v>
      </c>
      <c r="C40" s="26" t="s">
        <v>522</v>
      </c>
      <c r="D40" s="25" t="s">
        <v>503</v>
      </c>
      <c r="E40" s="25" t="n">
        <v>1984.02</v>
      </c>
      <c r="F40" s="25" t="s">
        <v>509</v>
      </c>
      <c r="G40" s="30" t="s">
        <v>521</v>
      </c>
    </row>
    <row r="41" customFormat="false" ht="19.95" hidden="false" customHeight="true" outlineLevel="0" collapsed="false">
      <c r="A41" s="25" t="n">
        <v>39</v>
      </c>
      <c r="B41" s="25" t="s">
        <v>466</v>
      </c>
      <c r="C41" s="26" t="s">
        <v>467</v>
      </c>
      <c r="D41" s="25" t="s">
        <v>503</v>
      </c>
      <c r="E41" s="30" t="n">
        <v>1970.02</v>
      </c>
      <c r="F41" s="30" t="s">
        <v>501</v>
      </c>
      <c r="G41" s="30" t="s">
        <v>523</v>
      </c>
    </row>
    <row r="42" customFormat="false" ht="19.95" hidden="false" customHeight="true" outlineLevel="0" collapsed="false">
      <c r="A42" s="25" t="n">
        <v>40</v>
      </c>
      <c r="B42" s="25" t="s">
        <v>468</v>
      </c>
      <c r="C42" s="26" t="s">
        <v>469</v>
      </c>
      <c r="D42" s="25" t="s">
        <v>503</v>
      </c>
      <c r="E42" s="30" t="n">
        <v>1979.09</v>
      </c>
      <c r="F42" s="30" t="s">
        <v>501</v>
      </c>
      <c r="G42" s="30" t="s">
        <v>523</v>
      </c>
    </row>
    <row r="43" customFormat="false" ht="27" hidden="false" customHeight="true" outlineLevel="0" collapsed="false">
      <c r="A43" s="25" t="n">
        <v>41</v>
      </c>
      <c r="B43" s="25" t="s">
        <v>470</v>
      </c>
      <c r="C43" s="29" t="s">
        <v>524</v>
      </c>
      <c r="D43" s="25" t="s">
        <v>503</v>
      </c>
      <c r="E43" s="25" t="n">
        <v>1973.09</v>
      </c>
      <c r="F43" s="25" t="s">
        <v>525</v>
      </c>
      <c r="G43" s="25" t="s">
        <v>526</v>
      </c>
    </row>
    <row r="44" customFormat="false" ht="29.4" hidden="false" customHeight="true" outlineLevel="0" collapsed="false">
      <c r="A44" s="25" t="n">
        <v>42</v>
      </c>
      <c r="B44" s="25" t="s">
        <v>473</v>
      </c>
      <c r="C44" s="29" t="s">
        <v>524</v>
      </c>
      <c r="D44" s="25" t="s">
        <v>499</v>
      </c>
      <c r="E44" s="25" t="n">
        <v>1973.07</v>
      </c>
      <c r="F44" s="25" t="s">
        <v>501</v>
      </c>
      <c r="G44" s="25" t="s">
        <v>526</v>
      </c>
    </row>
    <row r="45" customFormat="false" ht="19.95" hidden="false" customHeight="true" outlineLevel="0" collapsed="false">
      <c r="A45" s="25" t="n">
        <v>43</v>
      </c>
      <c r="B45" s="25" t="s">
        <v>474</v>
      </c>
      <c r="C45" s="26" t="s">
        <v>475</v>
      </c>
      <c r="D45" s="25" t="s">
        <v>503</v>
      </c>
      <c r="E45" s="25" t="n">
        <v>1982.08</v>
      </c>
      <c r="F45" s="25" t="s">
        <v>501</v>
      </c>
      <c r="G45" s="25" t="s">
        <v>527</v>
      </c>
    </row>
    <row r="46" customFormat="false" ht="19.95" hidden="false" customHeight="true" outlineLevel="0" collapsed="false">
      <c r="A46" s="25" t="n">
        <v>44</v>
      </c>
      <c r="B46" s="25" t="s">
        <v>477</v>
      </c>
      <c r="C46" s="26" t="s">
        <v>265</v>
      </c>
      <c r="D46" s="25" t="s">
        <v>503</v>
      </c>
      <c r="E46" s="25" t="n">
        <v>1969.11</v>
      </c>
      <c r="F46" s="25" t="s">
        <v>501</v>
      </c>
      <c r="G46" s="25" t="s">
        <v>527</v>
      </c>
    </row>
    <row r="47" customFormat="false" ht="19.95" hidden="false" customHeight="true" outlineLevel="0" collapsed="false">
      <c r="A47" s="25" t="n">
        <v>45</v>
      </c>
      <c r="B47" s="25" t="s">
        <v>479</v>
      </c>
      <c r="C47" s="26" t="s">
        <v>480</v>
      </c>
      <c r="D47" s="25" t="s">
        <v>499</v>
      </c>
      <c r="E47" s="25" t="n">
        <v>1970.1</v>
      </c>
      <c r="F47" s="25" t="s">
        <v>501</v>
      </c>
      <c r="G47" s="25" t="s">
        <v>527</v>
      </c>
    </row>
    <row r="48" customFormat="false" ht="19.95" hidden="false" customHeight="true" outlineLevel="0" collapsed="false">
      <c r="A48" s="25" t="n">
        <v>46</v>
      </c>
      <c r="B48" s="25" t="s">
        <v>481</v>
      </c>
      <c r="C48" s="26" t="s">
        <v>482</v>
      </c>
      <c r="D48" s="25" t="s">
        <v>499</v>
      </c>
      <c r="E48" s="25" t="n">
        <v>1981.03</v>
      </c>
      <c r="F48" s="25" t="s">
        <v>528</v>
      </c>
      <c r="G48" s="25" t="s">
        <v>529</v>
      </c>
    </row>
    <row r="49" customFormat="false" ht="27.6" hidden="false" customHeight="true" outlineLevel="0" collapsed="false">
      <c r="A49" s="25" t="n">
        <v>47</v>
      </c>
      <c r="B49" s="25" t="s">
        <v>484</v>
      </c>
      <c r="C49" s="26" t="s">
        <v>135</v>
      </c>
      <c r="D49" s="25" t="s">
        <v>503</v>
      </c>
      <c r="E49" s="25" t="n">
        <v>1968.11</v>
      </c>
      <c r="F49" s="25" t="s">
        <v>525</v>
      </c>
      <c r="G49" s="25" t="s">
        <v>529</v>
      </c>
    </row>
    <row r="50" customFormat="false" ht="19.95" hidden="false" customHeight="true" outlineLevel="0" collapsed="false">
      <c r="A50" s="25" t="n">
        <v>48</v>
      </c>
      <c r="B50" s="25" t="s">
        <v>486</v>
      </c>
      <c r="C50" s="26" t="s">
        <v>141</v>
      </c>
      <c r="D50" s="25" t="s">
        <v>503</v>
      </c>
      <c r="E50" s="25" t="n">
        <v>1979.06</v>
      </c>
      <c r="F50" s="25" t="s">
        <v>509</v>
      </c>
      <c r="G50" s="25" t="s">
        <v>530</v>
      </c>
    </row>
    <row r="51" customFormat="false" ht="19.95" hidden="false" customHeight="true" outlineLevel="0" collapsed="false">
      <c r="A51" s="25" t="n">
        <v>49</v>
      </c>
      <c r="B51" s="25" t="s">
        <v>488</v>
      </c>
      <c r="C51" s="26" t="s">
        <v>489</v>
      </c>
      <c r="D51" s="25" t="s">
        <v>503</v>
      </c>
      <c r="E51" s="25" t="n">
        <v>1975.09</v>
      </c>
      <c r="F51" s="25" t="s">
        <v>501</v>
      </c>
      <c r="G51" s="25" t="s">
        <v>530</v>
      </c>
    </row>
    <row r="52" customFormat="false" ht="19.95" hidden="false" customHeight="true" outlineLevel="0" collapsed="false">
      <c r="A52" s="25" t="n">
        <v>50</v>
      </c>
      <c r="B52" s="25" t="s">
        <v>491</v>
      </c>
      <c r="C52" s="26" t="s">
        <v>492</v>
      </c>
      <c r="D52" s="25" t="s">
        <v>503</v>
      </c>
      <c r="E52" s="25" t="n">
        <v>1974.07</v>
      </c>
      <c r="F52" s="25" t="s">
        <v>501</v>
      </c>
      <c r="G52" s="25" t="s">
        <v>530</v>
      </c>
    </row>
  </sheetData>
  <autoFilter ref="A2:G52"/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false" showOutlineSymbols="true" defaultGridColor="true" view="normal" topLeftCell="A514" colorId="64" zoomScale="107" zoomScaleNormal="107" zoomScalePageLayoutView="100" workbookViewId="0">
      <selection pane="topLeft" activeCell="E526" activeCellId="0" sqref="E526"/>
    </sheetView>
  </sheetViews>
  <sheetFormatPr defaultColWidth="8.99609375" defaultRowHeight="25.05" zeroHeight="false" outlineLevelRow="0" outlineLevelCol="0"/>
  <cols>
    <col collapsed="false" customWidth="true" hidden="false" outlineLevel="0" max="1" min="1" style="32" width="5.89"/>
    <col collapsed="false" customWidth="true" hidden="false" outlineLevel="0" max="2" min="2" style="33" width="10.29"/>
    <col collapsed="false" customWidth="true" hidden="false" outlineLevel="0" max="3" min="3" style="34" width="34.89"/>
    <col collapsed="false" customWidth="true" hidden="false" outlineLevel="0" max="4" min="4" style="33" width="7.19"/>
    <col collapsed="false" customWidth="true" hidden="false" outlineLevel="0" max="5" min="5" style="35" width="9.69"/>
    <col collapsed="false" customWidth="true" hidden="false" outlineLevel="0" max="6" min="6" style="33" width="12.19"/>
    <col collapsed="false" customWidth="true" hidden="false" outlineLevel="0" max="7" min="7" style="33" width="10.59"/>
    <col collapsed="false" customWidth="true" hidden="false" outlineLevel="0" max="8" min="8" style="33" width="25.19"/>
    <col collapsed="false" customWidth="false" hidden="false" outlineLevel="0" max="257" min="9" style="33" width="8.99"/>
  </cols>
  <sheetData>
    <row r="1" customFormat="false" ht="25.05" hidden="false" customHeight="true" outlineLevel="0" collapsed="false">
      <c r="A1" s="36" t="s">
        <v>531</v>
      </c>
      <c r="B1" s="36"/>
      <c r="C1" s="36"/>
      <c r="D1" s="36"/>
      <c r="E1" s="36"/>
      <c r="F1" s="36"/>
      <c r="G1" s="36"/>
    </row>
    <row r="2" customFormat="false" ht="25.05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95</v>
      </c>
      <c r="E2" s="38" t="s">
        <v>496</v>
      </c>
      <c r="F2" s="39" t="s">
        <v>497</v>
      </c>
      <c r="G2" s="39" t="s">
        <v>498</v>
      </c>
    </row>
    <row r="3" customFormat="false" ht="25.05" hidden="false" customHeight="true" outlineLevel="0" collapsed="false">
      <c r="A3" s="40" t="n">
        <v>1</v>
      </c>
      <c r="B3" s="39" t="s">
        <v>532</v>
      </c>
      <c r="C3" s="41" t="s">
        <v>393</v>
      </c>
      <c r="D3" s="39" t="s">
        <v>503</v>
      </c>
      <c r="E3" s="42" t="s">
        <v>533</v>
      </c>
      <c r="F3" s="39" t="s">
        <v>501</v>
      </c>
      <c r="G3" s="39" t="s">
        <v>502</v>
      </c>
    </row>
    <row r="4" customFormat="false" ht="25.05" hidden="false" customHeight="true" outlineLevel="0" collapsed="false">
      <c r="A4" s="39" t="n">
        <v>2</v>
      </c>
      <c r="B4" s="39" t="s">
        <v>534</v>
      </c>
      <c r="C4" s="41" t="s">
        <v>393</v>
      </c>
      <c r="D4" s="39" t="s">
        <v>499</v>
      </c>
      <c r="E4" s="42" t="s">
        <v>535</v>
      </c>
      <c r="F4" s="39" t="s">
        <v>501</v>
      </c>
      <c r="G4" s="39" t="s">
        <v>502</v>
      </c>
    </row>
    <row r="5" customFormat="false" ht="25.05" hidden="false" customHeight="true" outlineLevel="0" collapsed="false">
      <c r="A5" s="39" t="n">
        <v>3</v>
      </c>
      <c r="B5" s="39" t="s">
        <v>536</v>
      </c>
      <c r="C5" s="41" t="s">
        <v>537</v>
      </c>
      <c r="D5" s="39" t="s">
        <v>503</v>
      </c>
      <c r="E5" s="42" t="s">
        <v>538</v>
      </c>
      <c r="F5" s="39" t="s">
        <v>501</v>
      </c>
      <c r="G5" s="39" t="s">
        <v>502</v>
      </c>
    </row>
    <row r="6" customFormat="false" ht="25.05" hidden="false" customHeight="true" outlineLevel="0" collapsed="false">
      <c r="A6" s="39" t="n">
        <v>4</v>
      </c>
      <c r="B6" s="39" t="s">
        <v>539</v>
      </c>
      <c r="C6" s="41" t="s">
        <v>537</v>
      </c>
      <c r="D6" s="39" t="s">
        <v>503</v>
      </c>
      <c r="E6" s="42" t="s">
        <v>540</v>
      </c>
      <c r="F6" s="39" t="s">
        <v>509</v>
      </c>
      <c r="G6" s="39" t="s">
        <v>502</v>
      </c>
    </row>
    <row r="7" customFormat="false" ht="25.05" hidden="false" customHeight="true" outlineLevel="0" collapsed="false">
      <c r="A7" s="39" t="n">
        <v>5</v>
      </c>
      <c r="B7" s="39" t="s">
        <v>541</v>
      </c>
      <c r="C7" s="41" t="s">
        <v>9</v>
      </c>
      <c r="D7" s="39" t="s">
        <v>503</v>
      </c>
      <c r="E7" s="42" t="s">
        <v>542</v>
      </c>
      <c r="F7" s="39" t="s">
        <v>543</v>
      </c>
      <c r="G7" s="39" t="s">
        <v>502</v>
      </c>
    </row>
    <row r="8" customFormat="false" ht="25.05" hidden="false" customHeight="true" outlineLevel="0" collapsed="false">
      <c r="A8" s="39" t="n">
        <v>6</v>
      </c>
      <c r="B8" s="39" t="s">
        <v>544</v>
      </c>
      <c r="C8" s="41" t="s">
        <v>9</v>
      </c>
      <c r="D8" s="39" t="s">
        <v>503</v>
      </c>
      <c r="E8" s="42" t="s">
        <v>545</v>
      </c>
      <c r="F8" s="39" t="s">
        <v>509</v>
      </c>
      <c r="G8" s="39" t="s">
        <v>502</v>
      </c>
    </row>
    <row r="9" customFormat="false" ht="25.05" hidden="false" customHeight="true" outlineLevel="0" collapsed="false">
      <c r="A9" s="39" t="n">
        <v>7</v>
      </c>
      <c r="B9" s="39" t="s">
        <v>546</v>
      </c>
      <c r="C9" s="41" t="s">
        <v>547</v>
      </c>
      <c r="D9" s="39" t="s">
        <v>499</v>
      </c>
      <c r="E9" s="42" t="s">
        <v>548</v>
      </c>
      <c r="F9" s="39" t="s">
        <v>509</v>
      </c>
      <c r="G9" s="39" t="s">
        <v>502</v>
      </c>
    </row>
    <row r="10" customFormat="false" ht="25.05" hidden="false" customHeight="true" outlineLevel="0" collapsed="false">
      <c r="A10" s="39" t="n">
        <v>8</v>
      </c>
      <c r="B10" s="39" t="s">
        <v>549</v>
      </c>
      <c r="C10" s="41" t="s">
        <v>547</v>
      </c>
      <c r="D10" s="39" t="s">
        <v>503</v>
      </c>
      <c r="E10" s="42" t="s">
        <v>550</v>
      </c>
      <c r="F10" s="39" t="s">
        <v>509</v>
      </c>
      <c r="G10" s="39" t="s">
        <v>502</v>
      </c>
    </row>
    <row r="11" customFormat="false" ht="25.05" hidden="false" customHeight="true" outlineLevel="0" collapsed="false">
      <c r="A11" s="39" t="n">
        <v>9</v>
      </c>
      <c r="B11" s="39" t="s">
        <v>551</v>
      </c>
      <c r="C11" s="41" t="s">
        <v>7</v>
      </c>
      <c r="D11" s="39" t="s">
        <v>503</v>
      </c>
      <c r="E11" s="42" t="s">
        <v>552</v>
      </c>
      <c r="F11" s="39" t="s">
        <v>501</v>
      </c>
      <c r="G11" s="39" t="s">
        <v>502</v>
      </c>
    </row>
    <row r="12" customFormat="false" ht="25.05" hidden="false" customHeight="true" outlineLevel="0" collapsed="false">
      <c r="A12" s="39" t="n">
        <v>10</v>
      </c>
      <c r="B12" s="39" t="s">
        <v>553</v>
      </c>
      <c r="C12" s="41" t="s">
        <v>554</v>
      </c>
      <c r="D12" s="39" t="s">
        <v>503</v>
      </c>
      <c r="E12" s="42" t="s">
        <v>555</v>
      </c>
      <c r="F12" s="39" t="s">
        <v>509</v>
      </c>
      <c r="G12" s="39" t="s">
        <v>502</v>
      </c>
    </row>
    <row r="13" customFormat="false" ht="25.05" hidden="false" customHeight="true" outlineLevel="0" collapsed="false">
      <c r="A13" s="39" t="n">
        <v>11</v>
      </c>
      <c r="B13" s="39" t="s">
        <v>556</v>
      </c>
      <c r="C13" s="41" t="s">
        <v>557</v>
      </c>
      <c r="D13" s="39" t="s">
        <v>499</v>
      </c>
      <c r="E13" s="42" t="s">
        <v>558</v>
      </c>
      <c r="F13" s="39" t="s">
        <v>543</v>
      </c>
      <c r="G13" s="39" t="s">
        <v>502</v>
      </c>
    </row>
    <row r="14" customFormat="false" ht="25.05" hidden="false" customHeight="true" outlineLevel="0" collapsed="false">
      <c r="A14" s="39" t="n">
        <v>12</v>
      </c>
      <c r="B14" s="39" t="s">
        <v>559</v>
      </c>
      <c r="C14" s="41" t="s">
        <v>560</v>
      </c>
      <c r="D14" s="39" t="s">
        <v>503</v>
      </c>
      <c r="E14" s="42" t="s">
        <v>561</v>
      </c>
      <c r="F14" s="39" t="s">
        <v>509</v>
      </c>
      <c r="G14" s="39" t="s">
        <v>502</v>
      </c>
    </row>
    <row r="15" customFormat="false" ht="25.05" hidden="false" customHeight="true" outlineLevel="0" collapsed="false">
      <c r="A15" s="39" t="n">
        <v>13</v>
      </c>
      <c r="B15" s="39" t="s">
        <v>562</v>
      </c>
      <c r="C15" s="41" t="s">
        <v>563</v>
      </c>
      <c r="D15" s="39" t="s">
        <v>503</v>
      </c>
      <c r="E15" s="42" t="s">
        <v>564</v>
      </c>
      <c r="F15" s="39" t="s">
        <v>501</v>
      </c>
      <c r="G15" s="39" t="s">
        <v>502</v>
      </c>
    </row>
    <row r="16" customFormat="false" ht="25.05" hidden="false" customHeight="true" outlineLevel="0" collapsed="false">
      <c r="A16" s="39" t="n">
        <v>14</v>
      </c>
      <c r="B16" s="39" t="s">
        <v>565</v>
      </c>
      <c r="C16" s="41" t="s">
        <v>566</v>
      </c>
      <c r="D16" s="39" t="s">
        <v>499</v>
      </c>
      <c r="E16" s="42" t="s">
        <v>567</v>
      </c>
      <c r="F16" s="39" t="s">
        <v>501</v>
      </c>
      <c r="G16" s="39" t="s">
        <v>502</v>
      </c>
    </row>
    <row r="17" customFormat="false" ht="25.05" hidden="false" customHeight="true" outlineLevel="0" collapsed="false">
      <c r="A17" s="39" t="n">
        <v>15</v>
      </c>
      <c r="B17" s="39" t="s">
        <v>568</v>
      </c>
      <c r="C17" s="41" t="s">
        <v>569</v>
      </c>
      <c r="D17" s="39" t="s">
        <v>503</v>
      </c>
      <c r="E17" s="42" t="s">
        <v>542</v>
      </c>
      <c r="F17" s="39" t="s">
        <v>509</v>
      </c>
      <c r="G17" s="39" t="s">
        <v>502</v>
      </c>
    </row>
    <row r="18" customFormat="false" ht="25.05" hidden="false" customHeight="true" outlineLevel="0" collapsed="false">
      <c r="A18" s="39" t="n">
        <v>16</v>
      </c>
      <c r="B18" s="39" t="s">
        <v>570</v>
      </c>
      <c r="C18" s="41" t="s">
        <v>162</v>
      </c>
      <c r="D18" s="39" t="s">
        <v>503</v>
      </c>
      <c r="E18" s="42" t="s">
        <v>571</v>
      </c>
      <c r="F18" s="39" t="s">
        <v>501</v>
      </c>
      <c r="G18" s="39" t="s">
        <v>502</v>
      </c>
    </row>
    <row r="19" customFormat="false" ht="25.05" hidden="false" customHeight="true" outlineLevel="0" collapsed="false">
      <c r="A19" s="39" t="n">
        <v>17</v>
      </c>
      <c r="B19" s="39" t="s">
        <v>572</v>
      </c>
      <c r="C19" s="41" t="s">
        <v>573</v>
      </c>
      <c r="D19" s="39" t="s">
        <v>503</v>
      </c>
      <c r="E19" s="42" t="s">
        <v>500</v>
      </c>
      <c r="F19" s="39" t="s">
        <v>501</v>
      </c>
      <c r="G19" s="39" t="s">
        <v>502</v>
      </c>
    </row>
    <row r="20" customFormat="false" ht="25.05" hidden="false" customHeight="true" outlineLevel="0" collapsed="false">
      <c r="A20" s="39" t="n">
        <v>18</v>
      </c>
      <c r="B20" s="39" t="s">
        <v>574</v>
      </c>
      <c r="C20" s="41" t="s">
        <v>396</v>
      </c>
      <c r="D20" s="39" t="s">
        <v>503</v>
      </c>
      <c r="E20" s="42" t="s">
        <v>567</v>
      </c>
      <c r="F20" s="39" t="s">
        <v>501</v>
      </c>
      <c r="G20" s="39" t="s">
        <v>502</v>
      </c>
    </row>
    <row r="21" customFormat="false" ht="25.05" hidden="false" customHeight="true" outlineLevel="0" collapsed="false">
      <c r="A21" s="39" t="n">
        <v>19</v>
      </c>
      <c r="B21" s="39" t="s">
        <v>575</v>
      </c>
      <c r="C21" s="41" t="s">
        <v>160</v>
      </c>
      <c r="D21" s="39" t="s">
        <v>503</v>
      </c>
      <c r="E21" s="42" t="s">
        <v>576</v>
      </c>
      <c r="F21" s="39" t="s">
        <v>501</v>
      </c>
      <c r="G21" s="39" t="s">
        <v>502</v>
      </c>
    </row>
    <row r="22" customFormat="false" ht="25.05" hidden="false" customHeight="true" outlineLevel="0" collapsed="false">
      <c r="A22" s="39" t="n">
        <v>20</v>
      </c>
      <c r="B22" s="39" t="s">
        <v>577</v>
      </c>
      <c r="C22" s="41" t="s">
        <v>578</v>
      </c>
      <c r="D22" s="39" t="s">
        <v>499</v>
      </c>
      <c r="E22" s="42" t="s">
        <v>579</v>
      </c>
      <c r="F22" s="39" t="s">
        <v>509</v>
      </c>
      <c r="G22" s="39" t="s">
        <v>502</v>
      </c>
    </row>
    <row r="23" customFormat="false" ht="25.05" hidden="false" customHeight="true" outlineLevel="0" collapsed="false">
      <c r="A23" s="39" t="n">
        <v>21</v>
      </c>
      <c r="B23" s="39" t="s">
        <v>580</v>
      </c>
      <c r="C23" s="41" t="s">
        <v>150</v>
      </c>
      <c r="D23" s="39" t="s">
        <v>503</v>
      </c>
      <c r="E23" s="42" t="s">
        <v>581</v>
      </c>
      <c r="F23" s="39" t="s">
        <v>509</v>
      </c>
      <c r="G23" s="39" t="s">
        <v>502</v>
      </c>
    </row>
    <row r="24" customFormat="false" ht="25.05" hidden="false" customHeight="true" outlineLevel="0" collapsed="false">
      <c r="A24" s="39" t="n">
        <v>22</v>
      </c>
      <c r="B24" s="39" t="s">
        <v>582</v>
      </c>
      <c r="C24" s="41" t="s">
        <v>583</v>
      </c>
      <c r="D24" s="39" t="s">
        <v>503</v>
      </c>
      <c r="E24" s="42" t="s">
        <v>533</v>
      </c>
      <c r="F24" s="39" t="s">
        <v>509</v>
      </c>
      <c r="G24" s="39" t="s">
        <v>502</v>
      </c>
    </row>
    <row r="25" customFormat="false" ht="25.05" hidden="false" customHeight="true" outlineLevel="0" collapsed="false">
      <c r="A25" s="39" t="n">
        <v>23</v>
      </c>
      <c r="B25" s="39" t="s">
        <v>584</v>
      </c>
      <c r="C25" s="41" t="s">
        <v>154</v>
      </c>
      <c r="D25" s="39" t="s">
        <v>503</v>
      </c>
      <c r="E25" s="42" t="s">
        <v>585</v>
      </c>
      <c r="F25" s="39" t="s">
        <v>543</v>
      </c>
      <c r="G25" s="39" t="s">
        <v>502</v>
      </c>
    </row>
    <row r="26" customFormat="false" ht="25.05" hidden="false" customHeight="true" outlineLevel="0" collapsed="false">
      <c r="A26" s="39" t="n">
        <v>24</v>
      </c>
      <c r="B26" s="39" t="s">
        <v>586</v>
      </c>
      <c r="C26" s="41" t="s">
        <v>158</v>
      </c>
      <c r="D26" s="39" t="s">
        <v>503</v>
      </c>
      <c r="E26" s="42" t="s">
        <v>587</v>
      </c>
      <c r="F26" s="39" t="s">
        <v>509</v>
      </c>
      <c r="G26" s="39" t="s">
        <v>502</v>
      </c>
    </row>
    <row r="27" customFormat="false" ht="25.05" hidden="false" customHeight="true" outlineLevel="0" collapsed="false">
      <c r="A27" s="39" t="n">
        <v>25</v>
      </c>
      <c r="B27" s="39" t="s">
        <v>588</v>
      </c>
      <c r="C27" s="41" t="s">
        <v>589</v>
      </c>
      <c r="D27" s="39" t="s">
        <v>503</v>
      </c>
      <c r="E27" s="42" t="s">
        <v>590</v>
      </c>
      <c r="F27" s="39" t="s">
        <v>509</v>
      </c>
      <c r="G27" s="39" t="s">
        <v>502</v>
      </c>
    </row>
    <row r="28" customFormat="false" ht="25.05" hidden="false" customHeight="true" outlineLevel="0" collapsed="false">
      <c r="A28" s="39" t="n">
        <v>26</v>
      </c>
      <c r="B28" s="39" t="s">
        <v>217</v>
      </c>
      <c r="C28" s="41" t="s">
        <v>591</v>
      </c>
      <c r="D28" s="39" t="s">
        <v>503</v>
      </c>
      <c r="E28" s="42" t="s">
        <v>592</v>
      </c>
      <c r="F28" s="39" t="s">
        <v>509</v>
      </c>
      <c r="G28" s="39" t="s">
        <v>502</v>
      </c>
    </row>
    <row r="29" customFormat="false" ht="25.05" hidden="false" customHeight="true" outlineLevel="0" collapsed="false">
      <c r="A29" s="39" t="n">
        <v>27</v>
      </c>
      <c r="B29" s="39" t="s">
        <v>593</v>
      </c>
      <c r="C29" s="41" t="s">
        <v>594</v>
      </c>
      <c r="D29" s="39" t="s">
        <v>503</v>
      </c>
      <c r="E29" s="42" t="s">
        <v>595</v>
      </c>
      <c r="F29" s="39" t="s">
        <v>509</v>
      </c>
      <c r="G29" s="39" t="s">
        <v>502</v>
      </c>
    </row>
    <row r="30" customFormat="false" ht="25.05" hidden="false" customHeight="true" outlineLevel="0" collapsed="false">
      <c r="A30" s="39" t="n">
        <v>28</v>
      </c>
      <c r="B30" s="39" t="s">
        <v>596</v>
      </c>
      <c r="C30" s="41" t="s">
        <v>597</v>
      </c>
      <c r="D30" s="39" t="s">
        <v>503</v>
      </c>
      <c r="E30" s="42" t="s">
        <v>598</v>
      </c>
      <c r="F30" s="39" t="s">
        <v>509</v>
      </c>
      <c r="G30" s="39" t="s">
        <v>502</v>
      </c>
    </row>
    <row r="31" customFormat="false" ht="25.05" hidden="false" customHeight="true" outlineLevel="0" collapsed="false">
      <c r="A31" s="39" t="n">
        <v>29</v>
      </c>
      <c r="B31" s="39" t="s">
        <v>599</v>
      </c>
      <c r="C31" s="41" t="s">
        <v>600</v>
      </c>
      <c r="D31" s="39" t="s">
        <v>503</v>
      </c>
      <c r="E31" s="42" t="s">
        <v>601</v>
      </c>
      <c r="F31" s="39" t="s">
        <v>509</v>
      </c>
      <c r="G31" s="39" t="s">
        <v>502</v>
      </c>
    </row>
    <row r="32" customFormat="false" ht="25.05" hidden="false" customHeight="true" outlineLevel="0" collapsed="false">
      <c r="A32" s="39" t="n">
        <v>30</v>
      </c>
      <c r="B32" s="39" t="s">
        <v>602</v>
      </c>
      <c r="C32" s="41" t="s">
        <v>603</v>
      </c>
      <c r="D32" s="39" t="s">
        <v>503</v>
      </c>
      <c r="E32" s="42" t="s">
        <v>604</v>
      </c>
      <c r="F32" s="39" t="s">
        <v>509</v>
      </c>
      <c r="G32" s="39" t="s">
        <v>502</v>
      </c>
    </row>
    <row r="33" customFormat="false" ht="25.05" hidden="false" customHeight="true" outlineLevel="0" collapsed="false">
      <c r="A33" s="39" t="n">
        <v>31</v>
      </c>
      <c r="B33" s="39" t="s">
        <v>605</v>
      </c>
      <c r="C33" s="41" t="s">
        <v>606</v>
      </c>
      <c r="D33" s="39" t="s">
        <v>503</v>
      </c>
      <c r="E33" s="42" t="s">
        <v>607</v>
      </c>
      <c r="F33" s="39" t="s">
        <v>509</v>
      </c>
      <c r="G33" s="39" t="s">
        <v>502</v>
      </c>
    </row>
    <row r="34" customFormat="false" ht="25.05" hidden="false" customHeight="true" outlineLevel="0" collapsed="false">
      <c r="A34" s="39" t="n">
        <v>32</v>
      </c>
      <c r="B34" s="39" t="s">
        <v>608</v>
      </c>
      <c r="C34" s="41" t="s">
        <v>609</v>
      </c>
      <c r="D34" s="39" t="s">
        <v>503</v>
      </c>
      <c r="E34" s="42" t="s">
        <v>610</v>
      </c>
      <c r="F34" s="39" t="s">
        <v>509</v>
      </c>
      <c r="G34" s="39" t="s">
        <v>502</v>
      </c>
    </row>
    <row r="35" customFormat="false" ht="25.05" hidden="false" customHeight="true" outlineLevel="0" collapsed="false">
      <c r="A35" s="39" t="n">
        <v>33</v>
      </c>
      <c r="B35" s="39" t="s">
        <v>611</v>
      </c>
      <c r="C35" s="41" t="s">
        <v>612</v>
      </c>
      <c r="D35" s="39" t="s">
        <v>503</v>
      </c>
      <c r="E35" s="42" t="s">
        <v>613</v>
      </c>
      <c r="F35" s="39" t="s">
        <v>509</v>
      </c>
      <c r="G35" s="39" t="s">
        <v>502</v>
      </c>
    </row>
    <row r="36" customFormat="false" ht="25.05" hidden="false" customHeight="true" outlineLevel="0" collapsed="false">
      <c r="A36" s="39" t="n">
        <v>34</v>
      </c>
      <c r="B36" s="39" t="s">
        <v>614</v>
      </c>
      <c r="C36" s="41" t="s">
        <v>400</v>
      </c>
      <c r="D36" s="39" t="s">
        <v>503</v>
      </c>
      <c r="E36" s="42" t="s">
        <v>615</v>
      </c>
      <c r="F36" s="39" t="s">
        <v>509</v>
      </c>
      <c r="G36" s="39" t="s">
        <v>502</v>
      </c>
    </row>
    <row r="37" customFormat="false" ht="25.05" hidden="false" customHeight="true" outlineLevel="0" collapsed="false">
      <c r="A37" s="39" t="n">
        <v>35</v>
      </c>
      <c r="B37" s="39" t="s">
        <v>616</v>
      </c>
      <c r="C37" s="41" t="s">
        <v>400</v>
      </c>
      <c r="D37" s="39" t="s">
        <v>503</v>
      </c>
      <c r="E37" s="42" t="s">
        <v>617</v>
      </c>
      <c r="F37" s="39" t="s">
        <v>509</v>
      </c>
      <c r="G37" s="39" t="s">
        <v>502</v>
      </c>
    </row>
    <row r="38" customFormat="false" ht="25.05" hidden="false" customHeight="true" outlineLevel="0" collapsed="false">
      <c r="A38" s="39" t="n">
        <v>36</v>
      </c>
      <c r="B38" s="39" t="s">
        <v>618</v>
      </c>
      <c r="C38" s="41" t="s">
        <v>274</v>
      </c>
      <c r="D38" s="39" t="s">
        <v>503</v>
      </c>
      <c r="E38" s="42" t="s">
        <v>619</v>
      </c>
      <c r="F38" s="39" t="s">
        <v>509</v>
      </c>
      <c r="G38" s="39" t="s">
        <v>502</v>
      </c>
    </row>
    <row r="39" customFormat="false" ht="25.05" hidden="false" customHeight="true" outlineLevel="0" collapsed="false">
      <c r="A39" s="39" t="n">
        <v>37</v>
      </c>
      <c r="B39" s="39" t="s">
        <v>620</v>
      </c>
      <c r="C39" s="41" t="s">
        <v>272</v>
      </c>
      <c r="D39" s="39" t="s">
        <v>503</v>
      </c>
      <c r="E39" s="42" t="s">
        <v>621</v>
      </c>
      <c r="F39" s="39" t="s">
        <v>509</v>
      </c>
      <c r="G39" s="39" t="s">
        <v>502</v>
      </c>
    </row>
    <row r="40" customFormat="false" ht="25.05" hidden="false" customHeight="true" outlineLevel="0" collapsed="false">
      <c r="A40" s="39" t="n">
        <v>38</v>
      </c>
      <c r="B40" s="39" t="s">
        <v>622</v>
      </c>
      <c r="C40" s="41" t="s">
        <v>623</v>
      </c>
      <c r="D40" s="39" t="s">
        <v>503</v>
      </c>
      <c r="E40" s="42" t="s">
        <v>624</v>
      </c>
      <c r="F40" s="39" t="s">
        <v>509</v>
      </c>
      <c r="G40" s="39" t="s">
        <v>502</v>
      </c>
    </row>
    <row r="41" customFormat="false" ht="25.05" hidden="false" customHeight="true" outlineLevel="0" collapsed="false">
      <c r="A41" s="39" t="n">
        <v>39</v>
      </c>
      <c r="B41" s="39" t="s">
        <v>625</v>
      </c>
      <c r="C41" s="41" t="s">
        <v>623</v>
      </c>
      <c r="D41" s="39" t="s">
        <v>503</v>
      </c>
      <c r="E41" s="42" t="s">
        <v>626</v>
      </c>
      <c r="F41" s="39" t="s">
        <v>509</v>
      </c>
      <c r="G41" s="39" t="s">
        <v>502</v>
      </c>
    </row>
    <row r="42" customFormat="false" ht="25.05" hidden="false" customHeight="true" outlineLevel="0" collapsed="false">
      <c r="A42" s="39" t="n">
        <v>40</v>
      </c>
      <c r="B42" s="39" t="s">
        <v>627</v>
      </c>
      <c r="C42" s="41" t="s">
        <v>628</v>
      </c>
      <c r="D42" s="39" t="s">
        <v>503</v>
      </c>
      <c r="E42" s="42" t="s">
        <v>629</v>
      </c>
      <c r="F42" s="39" t="s">
        <v>543</v>
      </c>
      <c r="G42" s="39" t="s">
        <v>502</v>
      </c>
    </row>
    <row r="43" customFormat="false" ht="25.05" hidden="false" customHeight="true" outlineLevel="0" collapsed="false">
      <c r="A43" s="39" t="n">
        <v>41</v>
      </c>
      <c r="B43" s="39" t="s">
        <v>630</v>
      </c>
      <c r="C43" s="41" t="s">
        <v>268</v>
      </c>
      <c r="D43" s="39" t="s">
        <v>503</v>
      </c>
      <c r="E43" s="42" t="s">
        <v>504</v>
      </c>
      <c r="F43" s="39" t="s">
        <v>509</v>
      </c>
      <c r="G43" s="39" t="s">
        <v>502</v>
      </c>
    </row>
    <row r="44" customFormat="false" ht="25.05" hidden="false" customHeight="true" outlineLevel="0" collapsed="false">
      <c r="A44" s="39" t="n">
        <v>42</v>
      </c>
      <c r="B44" s="39" t="s">
        <v>631</v>
      </c>
      <c r="C44" s="41" t="s">
        <v>632</v>
      </c>
      <c r="D44" s="39" t="s">
        <v>503</v>
      </c>
      <c r="E44" s="42" t="s">
        <v>576</v>
      </c>
      <c r="F44" s="39" t="s">
        <v>509</v>
      </c>
      <c r="G44" s="39" t="s">
        <v>502</v>
      </c>
    </row>
    <row r="45" customFormat="false" ht="25.05" hidden="false" customHeight="true" outlineLevel="0" collapsed="false">
      <c r="A45" s="39" t="n">
        <v>43</v>
      </c>
      <c r="B45" s="39" t="s">
        <v>633</v>
      </c>
      <c r="C45" s="41" t="s">
        <v>554</v>
      </c>
      <c r="D45" s="39" t="s">
        <v>503</v>
      </c>
      <c r="E45" s="42" t="n">
        <v>1979.01</v>
      </c>
      <c r="F45" s="39" t="s">
        <v>509</v>
      </c>
      <c r="G45" s="39" t="s">
        <v>502</v>
      </c>
    </row>
    <row r="46" customFormat="false" ht="25.05" hidden="false" customHeight="true" outlineLevel="0" collapsed="false">
      <c r="A46" s="39" t="n">
        <v>44</v>
      </c>
      <c r="B46" s="39" t="s">
        <v>634</v>
      </c>
      <c r="C46" s="41" t="s">
        <v>554</v>
      </c>
      <c r="D46" s="39" t="s">
        <v>499</v>
      </c>
      <c r="E46" s="42" t="n">
        <v>1981.07</v>
      </c>
      <c r="F46" s="39" t="s">
        <v>509</v>
      </c>
      <c r="G46" s="39" t="s">
        <v>502</v>
      </c>
    </row>
    <row r="47" customFormat="false" ht="25.05" hidden="false" customHeight="true" outlineLevel="0" collapsed="false">
      <c r="A47" s="39" t="n">
        <v>45</v>
      </c>
      <c r="B47" s="39" t="s">
        <v>635</v>
      </c>
      <c r="C47" s="41" t="s">
        <v>11</v>
      </c>
      <c r="D47" s="39" t="s">
        <v>503</v>
      </c>
      <c r="E47" s="42" t="n">
        <v>1978.07</v>
      </c>
      <c r="F47" s="39" t="s">
        <v>509</v>
      </c>
      <c r="G47" s="39" t="s">
        <v>507</v>
      </c>
    </row>
    <row r="48" customFormat="false" ht="25.05" hidden="false" customHeight="true" outlineLevel="0" collapsed="false">
      <c r="A48" s="39" t="n">
        <v>46</v>
      </c>
      <c r="B48" s="39" t="s">
        <v>636</v>
      </c>
      <c r="C48" s="41" t="s">
        <v>637</v>
      </c>
      <c r="D48" s="39" t="s">
        <v>499</v>
      </c>
      <c r="E48" s="42" t="n">
        <v>1977.02</v>
      </c>
      <c r="F48" s="39" t="s">
        <v>501</v>
      </c>
      <c r="G48" s="39" t="s">
        <v>507</v>
      </c>
    </row>
    <row r="49" customFormat="false" ht="25.05" hidden="false" customHeight="true" outlineLevel="0" collapsed="false">
      <c r="A49" s="39" t="n">
        <v>47</v>
      </c>
      <c r="B49" s="39" t="s">
        <v>638</v>
      </c>
      <c r="C49" s="41" t="s">
        <v>639</v>
      </c>
      <c r="D49" s="39" t="s">
        <v>503</v>
      </c>
      <c r="E49" s="42" t="n">
        <v>1975.11</v>
      </c>
      <c r="F49" s="39" t="s">
        <v>509</v>
      </c>
      <c r="G49" s="39" t="s">
        <v>507</v>
      </c>
    </row>
    <row r="50" customFormat="false" ht="25.05" hidden="false" customHeight="true" outlineLevel="0" collapsed="false">
      <c r="A50" s="39" t="n">
        <v>48</v>
      </c>
      <c r="B50" s="39" t="s">
        <v>640</v>
      </c>
      <c r="C50" s="41" t="s">
        <v>277</v>
      </c>
      <c r="D50" s="39" t="s">
        <v>503</v>
      </c>
      <c r="E50" s="42" t="n">
        <v>1985.05</v>
      </c>
      <c r="F50" s="39" t="s">
        <v>509</v>
      </c>
      <c r="G50" s="39" t="s">
        <v>507</v>
      </c>
    </row>
    <row r="51" customFormat="false" ht="25.05" hidden="false" customHeight="true" outlineLevel="0" collapsed="false">
      <c r="A51" s="39" t="n">
        <v>49</v>
      </c>
      <c r="B51" s="39" t="s">
        <v>641</v>
      </c>
      <c r="C51" s="41" t="s">
        <v>642</v>
      </c>
      <c r="D51" s="39" t="s">
        <v>503</v>
      </c>
      <c r="E51" s="42" t="n">
        <v>1987.11</v>
      </c>
      <c r="F51" s="39" t="s">
        <v>509</v>
      </c>
      <c r="G51" s="39" t="s">
        <v>507</v>
      </c>
    </row>
    <row r="52" customFormat="false" ht="25.05" hidden="false" customHeight="true" outlineLevel="0" collapsed="false">
      <c r="A52" s="39" t="n">
        <v>50</v>
      </c>
      <c r="B52" s="39" t="s">
        <v>643</v>
      </c>
      <c r="C52" s="41" t="s">
        <v>644</v>
      </c>
      <c r="D52" s="39" t="s">
        <v>499</v>
      </c>
      <c r="E52" s="42" t="n">
        <v>1979.12</v>
      </c>
      <c r="F52" s="39" t="s">
        <v>509</v>
      </c>
      <c r="G52" s="39" t="s">
        <v>507</v>
      </c>
    </row>
    <row r="53" customFormat="false" ht="25.05" hidden="false" customHeight="true" outlineLevel="0" collapsed="false">
      <c r="A53" s="39" t="n">
        <v>51</v>
      </c>
      <c r="B53" s="39" t="s">
        <v>645</v>
      </c>
      <c r="C53" s="41" t="s">
        <v>646</v>
      </c>
      <c r="D53" s="39" t="s">
        <v>503</v>
      </c>
      <c r="E53" s="42" t="n">
        <v>1978.01</v>
      </c>
      <c r="F53" s="39" t="s">
        <v>509</v>
      </c>
      <c r="G53" s="39" t="s">
        <v>507</v>
      </c>
    </row>
    <row r="54" customFormat="false" ht="25.05" hidden="false" customHeight="true" outlineLevel="0" collapsed="false">
      <c r="A54" s="39" t="n">
        <v>52</v>
      </c>
      <c r="B54" s="39" t="s">
        <v>647</v>
      </c>
      <c r="C54" s="41" t="s">
        <v>17</v>
      </c>
      <c r="D54" s="39" t="s">
        <v>503</v>
      </c>
      <c r="E54" s="42" t="n">
        <v>1976.01</v>
      </c>
      <c r="F54" s="39" t="s">
        <v>501</v>
      </c>
      <c r="G54" s="39" t="s">
        <v>507</v>
      </c>
    </row>
    <row r="55" customFormat="false" ht="25.05" hidden="false" customHeight="true" outlineLevel="0" collapsed="false">
      <c r="A55" s="39" t="n">
        <v>53</v>
      </c>
      <c r="B55" s="39" t="s">
        <v>648</v>
      </c>
      <c r="C55" s="41" t="s">
        <v>649</v>
      </c>
      <c r="D55" s="39" t="s">
        <v>503</v>
      </c>
      <c r="E55" s="42" t="n">
        <v>1989.08</v>
      </c>
      <c r="F55" s="39" t="s">
        <v>509</v>
      </c>
      <c r="G55" s="39" t="s">
        <v>507</v>
      </c>
    </row>
    <row r="56" customFormat="false" ht="25.05" hidden="false" customHeight="true" outlineLevel="0" collapsed="false">
      <c r="A56" s="39" t="n">
        <v>54</v>
      </c>
      <c r="B56" s="39" t="s">
        <v>650</v>
      </c>
      <c r="C56" s="41" t="s">
        <v>651</v>
      </c>
      <c r="D56" s="39" t="s">
        <v>503</v>
      </c>
      <c r="E56" s="42" t="n">
        <v>1983.01</v>
      </c>
      <c r="F56" s="39" t="s">
        <v>509</v>
      </c>
      <c r="G56" s="39" t="s">
        <v>507</v>
      </c>
    </row>
    <row r="57" customFormat="false" ht="25.05" hidden="false" customHeight="true" outlineLevel="0" collapsed="false">
      <c r="A57" s="39" t="n">
        <v>55</v>
      </c>
      <c r="B57" s="39" t="s">
        <v>652</v>
      </c>
      <c r="C57" s="41" t="s">
        <v>653</v>
      </c>
      <c r="D57" s="39" t="s">
        <v>503</v>
      </c>
      <c r="E57" s="42" t="n">
        <v>1978.06</v>
      </c>
      <c r="F57" s="39" t="s">
        <v>509</v>
      </c>
      <c r="G57" s="39" t="s">
        <v>507</v>
      </c>
    </row>
    <row r="58" customFormat="false" ht="25.05" hidden="false" customHeight="true" outlineLevel="0" collapsed="false">
      <c r="A58" s="39" t="n">
        <v>56</v>
      </c>
      <c r="B58" s="39" t="s">
        <v>654</v>
      </c>
      <c r="C58" s="41" t="s">
        <v>655</v>
      </c>
      <c r="D58" s="39" t="s">
        <v>499</v>
      </c>
      <c r="E58" s="42" t="n">
        <v>1981.04</v>
      </c>
      <c r="F58" s="39" t="s">
        <v>509</v>
      </c>
      <c r="G58" s="39" t="s">
        <v>507</v>
      </c>
    </row>
    <row r="59" customFormat="false" ht="25.05" hidden="false" customHeight="true" outlineLevel="0" collapsed="false">
      <c r="A59" s="39" t="n">
        <v>57</v>
      </c>
      <c r="B59" s="39" t="s">
        <v>656</v>
      </c>
      <c r="C59" s="41" t="s">
        <v>657</v>
      </c>
      <c r="D59" s="39" t="s">
        <v>503</v>
      </c>
      <c r="E59" s="42" t="n">
        <v>1983.11</v>
      </c>
      <c r="F59" s="39" t="s">
        <v>501</v>
      </c>
      <c r="G59" s="39" t="s">
        <v>507</v>
      </c>
    </row>
    <row r="60" customFormat="false" ht="25.05" hidden="false" customHeight="true" outlineLevel="0" collapsed="false">
      <c r="A60" s="39" t="n">
        <v>58</v>
      </c>
      <c r="B60" s="39" t="s">
        <v>658</v>
      </c>
      <c r="C60" s="41" t="s">
        <v>659</v>
      </c>
      <c r="D60" s="39" t="s">
        <v>503</v>
      </c>
      <c r="E60" s="42" t="n">
        <v>1977.01</v>
      </c>
      <c r="F60" s="39" t="s">
        <v>501</v>
      </c>
      <c r="G60" s="39" t="s">
        <v>507</v>
      </c>
    </row>
    <row r="61" customFormat="false" ht="25.05" hidden="false" customHeight="true" outlineLevel="0" collapsed="false">
      <c r="A61" s="39" t="n">
        <v>59</v>
      </c>
      <c r="B61" s="39" t="s">
        <v>660</v>
      </c>
      <c r="C61" s="41" t="s">
        <v>661</v>
      </c>
      <c r="D61" s="39" t="s">
        <v>503</v>
      </c>
      <c r="E61" s="42" t="n">
        <v>1978.06</v>
      </c>
      <c r="F61" s="39" t="s">
        <v>509</v>
      </c>
      <c r="G61" s="39" t="s">
        <v>507</v>
      </c>
    </row>
    <row r="62" customFormat="false" ht="25.05" hidden="false" customHeight="true" outlineLevel="0" collapsed="false">
      <c r="A62" s="39" t="n">
        <v>60</v>
      </c>
      <c r="B62" s="39" t="s">
        <v>662</v>
      </c>
      <c r="C62" s="41" t="s">
        <v>11</v>
      </c>
      <c r="D62" s="39" t="s">
        <v>499</v>
      </c>
      <c r="E62" s="42" t="n">
        <v>1988.04</v>
      </c>
      <c r="F62" s="39" t="s">
        <v>509</v>
      </c>
      <c r="G62" s="39" t="s">
        <v>507</v>
      </c>
    </row>
    <row r="63" customFormat="false" ht="25.05" hidden="false" customHeight="true" outlineLevel="0" collapsed="false">
      <c r="A63" s="39" t="n">
        <v>61</v>
      </c>
      <c r="B63" s="39" t="s">
        <v>663</v>
      </c>
      <c r="C63" s="41" t="s">
        <v>664</v>
      </c>
      <c r="D63" s="39" t="s">
        <v>503</v>
      </c>
      <c r="E63" s="42" t="n">
        <v>1987.02</v>
      </c>
      <c r="F63" s="39" t="s">
        <v>543</v>
      </c>
      <c r="G63" s="39" t="s">
        <v>507</v>
      </c>
    </row>
    <row r="64" customFormat="false" ht="25.05" hidden="false" customHeight="true" outlineLevel="0" collapsed="false">
      <c r="A64" s="39" t="n">
        <v>62</v>
      </c>
      <c r="B64" s="39" t="s">
        <v>665</v>
      </c>
      <c r="C64" s="41" t="s">
        <v>666</v>
      </c>
      <c r="D64" s="39" t="s">
        <v>503</v>
      </c>
      <c r="E64" s="42" t="n">
        <v>1980.06</v>
      </c>
      <c r="F64" s="39" t="s">
        <v>501</v>
      </c>
      <c r="G64" s="39" t="s">
        <v>507</v>
      </c>
    </row>
    <row r="65" customFormat="false" ht="25.05" hidden="false" customHeight="true" outlineLevel="0" collapsed="false">
      <c r="A65" s="39" t="n">
        <v>63</v>
      </c>
      <c r="B65" s="39" t="s">
        <v>667</v>
      </c>
      <c r="C65" s="41" t="s">
        <v>15</v>
      </c>
      <c r="D65" s="39" t="s">
        <v>503</v>
      </c>
      <c r="E65" s="42" t="s">
        <v>668</v>
      </c>
      <c r="F65" s="39" t="s">
        <v>501</v>
      </c>
      <c r="G65" s="39" t="s">
        <v>507</v>
      </c>
    </row>
    <row r="66" customFormat="false" ht="25.05" hidden="false" customHeight="true" outlineLevel="0" collapsed="false">
      <c r="A66" s="39" t="n">
        <v>64</v>
      </c>
      <c r="B66" s="39" t="s">
        <v>669</v>
      </c>
      <c r="C66" s="41" t="s">
        <v>670</v>
      </c>
      <c r="D66" s="39" t="s">
        <v>499</v>
      </c>
      <c r="E66" s="42" t="n">
        <v>1992.02</v>
      </c>
      <c r="F66" s="39" t="s">
        <v>543</v>
      </c>
      <c r="G66" s="39" t="s">
        <v>507</v>
      </c>
    </row>
    <row r="67" customFormat="false" ht="25.05" hidden="false" customHeight="true" outlineLevel="0" collapsed="false">
      <c r="A67" s="39" t="n">
        <v>65</v>
      </c>
      <c r="B67" s="39" t="s">
        <v>671</v>
      </c>
      <c r="C67" s="41" t="s">
        <v>672</v>
      </c>
      <c r="D67" s="39" t="s">
        <v>503</v>
      </c>
      <c r="E67" s="42" t="n">
        <v>1978.11</v>
      </c>
      <c r="F67" s="39" t="s">
        <v>509</v>
      </c>
      <c r="G67" s="39" t="s">
        <v>507</v>
      </c>
    </row>
    <row r="68" customFormat="false" ht="25.05" hidden="false" customHeight="true" outlineLevel="0" collapsed="false">
      <c r="A68" s="39" t="n">
        <v>66</v>
      </c>
      <c r="B68" s="39" t="s">
        <v>673</v>
      </c>
      <c r="C68" s="41" t="s">
        <v>164</v>
      </c>
      <c r="D68" s="39" t="s">
        <v>503</v>
      </c>
      <c r="E68" s="42" t="n">
        <v>1977.01</v>
      </c>
      <c r="F68" s="39" t="s">
        <v>501</v>
      </c>
      <c r="G68" s="39" t="s">
        <v>507</v>
      </c>
    </row>
    <row r="69" customFormat="false" ht="25.05" hidden="false" customHeight="true" outlineLevel="0" collapsed="false">
      <c r="A69" s="39" t="n">
        <v>67</v>
      </c>
      <c r="B69" s="39" t="s">
        <v>674</v>
      </c>
      <c r="C69" s="41" t="s">
        <v>675</v>
      </c>
      <c r="D69" s="39" t="s">
        <v>503</v>
      </c>
      <c r="E69" s="42" t="n">
        <v>1980.01</v>
      </c>
      <c r="F69" s="39" t="s">
        <v>501</v>
      </c>
      <c r="G69" s="39" t="s">
        <v>507</v>
      </c>
    </row>
    <row r="70" customFormat="false" ht="25.05" hidden="false" customHeight="true" outlineLevel="0" collapsed="false">
      <c r="A70" s="39" t="n">
        <v>68</v>
      </c>
      <c r="B70" s="39" t="s">
        <v>676</v>
      </c>
      <c r="C70" s="41" t="s">
        <v>281</v>
      </c>
      <c r="D70" s="39" t="s">
        <v>503</v>
      </c>
      <c r="E70" s="42" t="n">
        <v>1977.12</v>
      </c>
      <c r="F70" s="39" t="s">
        <v>509</v>
      </c>
      <c r="G70" s="39" t="s">
        <v>507</v>
      </c>
    </row>
    <row r="71" customFormat="false" ht="25.05" hidden="false" customHeight="true" outlineLevel="0" collapsed="false">
      <c r="A71" s="39" t="n">
        <v>69</v>
      </c>
      <c r="B71" s="39" t="s">
        <v>677</v>
      </c>
      <c r="C71" s="41" t="s">
        <v>678</v>
      </c>
      <c r="D71" s="39" t="s">
        <v>503</v>
      </c>
      <c r="E71" s="42" t="n">
        <v>1986.03</v>
      </c>
      <c r="F71" s="39" t="s">
        <v>543</v>
      </c>
      <c r="G71" s="39" t="s">
        <v>507</v>
      </c>
    </row>
    <row r="72" customFormat="false" ht="25.05" hidden="false" customHeight="true" outlineLevel="0" collapsed="false">
      <c r="A72" s="39" t="n">
        <v>70</v>
      </c>
      <c r="B72" s="39" t="s">
        <v>679</v>
      </c>
      <c r="C72" s="41" t="s">
        <v>680</v>
      </c>
      <c r="D72" s="39" t="s">
        <v>503</v>
      </c>
      <c r="E72" s="42" t="n">
        <v>1990.09</v>
      </c>
      <c r="F72" s="39" t="s">
        <v>543</v>
      </c>
      <c r="G72" s="39" t="s">
        <v>507</v>
      </c>
    </row>
    <row r="73" customFormat="false" ht="25.05" hidden="false" customHeight="true" outlineLevel="0" collapsed="false">
      <c r="A73" s="39" t="n">
        <v>71</v>
      </c>
      <c r="B73" s="39" t="s">
        <v>681</v>
      </c>
      <c r="C73" s="41" t="s">
        <v>682</v>
      </c>
      <c r="D73" s="39" t="s">
        <v>503</v>
      </c>
      <c r="E73" s="42" t="n">
        <v>1983.08</v>
      </c>
      <c r="F73" s="39" t="s">
        <v>501</v>
      </c>
      <c r="G73" s="39" t="s">
        <v>507</v>
      </c>
    </row>
    <row r="74" customFormat="false" ht="25.05" hidden="false" customHeight="true" outlineLevel="0" collapsed="false">
      <c r="A74" s="39" t="n">
        <v>72</v>
      </c>
      <c r="B74" s="39" t="s">
        <v>683</v>
      </c>
      <c r="C74" s="41" t="s">
        <v>170</v>
      </c>
      <c r="D74" s="39" t="s">
        <v>503</v>
      </c>
      <c r="E74" s="42" t="n">
        <v>1982.07</v>
      </c>
      <c r="F74" s="39" t="s">
        <v>509</v>
      </c>
      <c r="G74" s="39" t="s">
        <v>507</v>
      </c>
    </row>
    <row r="75" customFormat="false" ht="25.05" hidden="false" customHeight="true" outlineLevel="0" collapsed="false">
      <c r="A75" s="39" t="n">
        <v>73</v>
      </c>
      <c r="B75" s="39" t="s">
        <v>684</v>
      </c>
      <c r="C75" s="41" t="s">
        <v>685</v>
      </c>
      <c r="D75" s="39" t="s">
        <v>503</v>
      </c>
      <c r="E75" s="42" t="n">
        <v>1980.1</v>
      </c>
      <c r="F75" s="39" t="s">
        <v>501</v>
      </c>
      <c r="G75" s="39" t="s">
        <v>507</v>
      </c>
    </row>
    <row r="76" customFormat="false" ht="25.05" hidden="false" customHeight="true" outlineLevel="0" collapsed="false">
      <c r="A76" s="39" t="n">
        <v>74</v>
      </c>
      <c r="B76" s="39" t="s">
        <v>686</v>
      </c>
      <c r="C76" s="41" t="s">
        <v>687</v>
      </c>
      <c r="D76" s="39" t="s">
        <v>499</v>
      </c>
      <c r="E76" s="42" t="n">
        <v>1984.04</v>
      </c>
      <c r="F76" s="39" t="s">
        <v>509</v>
      </c>
      <c r="G76" s="39" t="s">
        <v>507</v>
      </c>
    </row>
    <row r="77" customFormat="false" ht="25.05" hidden="false" customHeight="true" outlineLevel="0" collapsed="false">
      <c r="A77" s="39" t="n">
        <v>75</v>
      </c>
      <c r="B77" s="39" t="s">
        <v>688</v>
      </c>
      <c r="C77" s="41" t="s">
        <v>689</v>
      </c>
      <c r="D77" s="39" t="s">
        <v>499</v>
      </c>
      <c r="E77" s="42" t="n">
        <v>1981.01</v>
      </c>
      <c r="F77" s="39" t="s">
        <v>509</v>
      </c>
      <c r="G77" s="39" t="s">
        <v>507</v>
      </c>
    </row>
    <row r="78" customFormat="false" ht="25.05" hidden="false" customHeight="true" outlineLevel="0" collapsed="false">
      <c r="A78" s="39" t="n">
        <v>76</v>
      </c>
      <c r="B78" s="39" t="s">
        <v>690</v>
      </c>
      <c r="C78" s="41" t="s">
        <v>172</v>
      </c>
      <c r="D78" s="39" t="s">
        <v>503</v>
      </c>
      <c r="E78" s="42" t="n">
        <v>1979.04</v>
      </c>
      <c r="F78" s="39" t="s">
        <v>509</v>
      </c>
      <c r="G78" s="39" t="s">
        <v>507</v>
      </c>
    </row>
    <row r="79" customFormat="false" ht="25.05" hidden="false" customHeight="true" outlineLevel="0" collapsed="false">
      <c r="A79" s="39" t="n">
        <v>77</v>
      </c>
      <c r="B79" s="39" t="s">
        <v>691</v>
      </c>
      <c r="C79" s="41" t="s">
        <v>166</v>
      </c>
      <c r="D79" s="39" t="s">
        <v>503</v>
      </c>
      <c r="E79" s="42" t="n">
        <v>1977.02</v>
      </c>
      <c r="F79" s="39" t="s">
        <v>501</v>
      </c>
      <c r="G79" s="39" t="s">
        <v>507</v>
      </c>
    </row>
    <row r="80" customFormat="false" ht="25.05" hidden="false" customHeight="true" outlineLevel="0" collapsed="false">
      <c r="A80" s="39" t="n">
        <v>78</v>
      </c>
      <c r="B80" s="39" t="s">
        <v>692</v>
      </c>
      <c r="C80" s="41" t="s">
        <v>693</v>
      </c>
      <c r="D80" s="39" t="s">
        <v>503</v>
      </c>
      <c r="E80" s="42" t="n">
        <v>1985.02</v>
      </c>
      <c r="F80" s="39" t="s">
        <v>509</v>
      </c>
      <c r="G80" s="39" t="s">
        <v>507</v>
      </c>
    </row>
    <row r="81" customFormat="false" ht="25.05" hidden="false" customHeight="true" outlineLevel="0" collapsed="false">
      <c r="A81" s="39" t="n">
        <v>79</v>
      </c>
      <c r="B81" s="39" t="s">
        <v>694</v>
      </c>
      <c r="C81" s="41" t="s">
        <v>695</v>
      </c>
      <c r="D81" s="39" t="s">
        <v>503</v>
      </c>
      <c r="E81" s="42" t="n">
        <v>1987.07</v>
      </c>
      <c r="F81" s="39" t="s">
        <v>509</v>
      </c>
      <c r="G81" s="39" t="s">
        <v>507</v>
      </c>
    </row>
    <row r="82" customFormat="false" ht="25.05" hidden="false" customHeight="true" outlineLevel="0" collapsed="false">
      <c r="A82" s="39" t="n">
        <v>80</v>
      </c>
      <c r="B82" s="39" t="s">
        <v>696</v>
      </c>
      <c r="C82" s="41" t="s">
        <v>697</v>
      </c>
      <c r="D82" s="39" t="s">
        <v>499</v>
      </c>
      <c r="E82" s="42" t="n">
        <v>1983.03</v>
      </c>
      <c r="F82" s="39" t="s">
        <v>509</v>
      </c>
      <c r="G82" s="39" t="s">
        <v>507</v>
      </c>
    </row>
    <row r="83" customFormat="false" ht="25.05" hidden="false" customHeight="true" outlineLevel="0" collapsed="false">
      <c r="A83" s="39" t="n">
        <v>81</v>
      </c>
      <c r="B83" s="39" t="s">
        <v>698</v>
      </c>
      <c r="C83" s="41" t="s">
        <v>13</v>
      </c>
      <c r="D83" s="39" t="s">
        <v>503</v>
      </c>
      <c r="E83" s="42" t="n">
        <v>1979.07</v>
      </c>
      <c r="F83" s="39" t="s">
        <v>509</v>
      </c>
      <c r="G83" s="39" t="s">
        <v>507</v>
      </c>
    </row>
    <row r="84" customFormat="false" ht="25.05" hidden="false" customHeight="true" outlineLevel="0" collapsed="false">
      <c r="A84" s="39" t="n">
        <v>82</v>
      </c>
      <c r="B84" s="39" t="s">
        <v>699</v>
      </c>
      <c r="C84" s="41" t="s">
        <v>700</v>
      </c>
      <c r="D84" s="39" t="s">
        <v>503</v>
      </c>
      <c r="E84" s="42" t="n">
        <v>1986.12</v>
      </c>
      <c r="F84" s="39" t="s">
        <v>509</v>
      </c>
      <c r="G84" s="39" t="s">
        <v>507</v>
      </c>
    </row>
    <row r="85" customFormat="false" ht="25.05" hidden="false" customHeight="true" outlineLevel="0" collapsed="false">
      <c r="A85" s="39" t="n">
        <v>83</v>
      </c>
      <c r="B85" s="39" t="s">
        <v>701</v>
      </c>
      <c r="C85" s="41" t="s">
        <v>279</v>
      </c>
      <c r="D85" s="39" t="s">
        <v>499</v>
      </c>
      <c r="E85" s="42" t="n">
        <v>1981.06</v>
      </c>
      <c r="F85" s="39" t="s">
        <v>509</v>
      </c>
      <c r="G85" s="39" t="s">
        <v>507</v>
      </c>
    </row>
    <row r="86" customFormat="false" ht="25.05" hidden="false" customHeight="true" outlineLevel="0" collapsed="false">
      <c r="A86" s="39" t="n">
        <v>84</v>
      </c>
      <c r="B86" s="39" t="s">
        <v>702</v>
      </c>
      <c r="C86" s="41" t="s">
        <v>703</v>
      </c>
      <c r="D86" s="39" t="s">
        <v>503</v>
      </c>
      <c r="E86" s="42" t="n">
        <v>1978.01</v>
      </c>
      <c r="F86" s="39" t="s">
        <v>509</v>
      </c>
      <c r="G86" s="39" t="s">
        <v>507</v>
      </c>
    </row>
    <row r="87" customFormat="false" ht="25.05" hidden="false" customHeight="true" outlineLevel="0" collapsed="false">
      <c r="A87" s="39" t="n">
        <v>85</v>
      </c>
      <c r="B87" s="39" t="s">
        <v>704</v>
      </c>
      <c r="C87" s="41" t="s">
        <v>705</v>
      </c>
      <c r="D87" s="39" t="s">
        <v>503</v>
      </c>
      <c r="E87" s="42" t="n">
        <v>1982.11</v>
      </c>
      <c r="F87" s="39" t="s">
        <v>509</v>
      </c>
      <c r="G87" s="39" t="s">
        <v>507</v>
      </c>
    </row>
    <row r="88" customFormat="false" ht="25.05" hidden="false" customHeight="true" outlineLevel="0" collapsed="false">
      <c r="A88" s="39" t="n">
        <v>86</v>
      </c>
      <c r="B88" s="39" t="s">
        <v>706</v>
      </c>
      <c r="C88" s="41" t="s">
        <v>164</v>
      </c>
      <c r="D88" s="39" t="s">
        <v>503</v>
      </c>
      <c r="E88" s="42" t="n">
        <v>1978.1</v>
      </c>
      <c r="F88" s="39" t="s">
        <v>501</v>
      </c>
      <c r="G88" s="39" t="s">
        <v>507</v>
      </c>
    </row>
    <row r="89" customFormat="false" ht="25.05" hidden="false" customHeight="true" outlineLevel="0" collapsed="false">
      <c r="A89" s="39" t="n">
        <v>87</v>
      </c>
      <c r="B89" s="39" t="s">
        <v>707</v>
      </c>
      <c r="C89" s="41" t="s">
        <v>279</v>
      </c>
      <c r="D89" s="39" t="s">
        <v>503</v>
      </c>
      <c r="E89" s="42" t="n">
        <v>1974.1</v>
      </c>
      <c r="F89" s="39" t="s">
        <v>509</v>
      </c>
      <c r="G89" s="39" t="s">
        <v>507</v>
      </c>
    </row>
    <row r="90" customFormat="false" ht="25.05" hidden="false" customHeight="true" outlineLevel="0" collapsed="false">
      <c r="A90" s="39" t="n">
        <v>88</v>
      </c>
      <c r="B90" s="39" t="s">
        <v>708</v>
      </c>
      <c r="C90" s="41" t="s">
        <v>709</v>
      </c>
      <c r="D90" s="39" t="s">
        <v>503</v>
      </c>
      <c r="E90" s="42" t="n">
        <v>1977.05</v>
      </c>
      <c r="F90" s="39" t="s">
        <v>509</v>
      </c>
      <c r="G90" s="39" t="s">
        <v>508</v>
      </c>
    </row>
    <row r="91" customFormat="false" ht="25.05" hidden="false" customHeight="true" outlineLevel="0" collapsed="false">
      <c r="A91" s="39" t="n">
        <v>89</v>
      </c>
      <c r="B91" s="39" t="s">
        <v>710</v>
      </c>
      <c r="C91" s="41" t="s">
        <v>23</v>
      </c>
      <c r="D91" s="39" t="s">
        <v>503</v>
      </c>
      <c r="E91" s="42" t="n">
        <v>1983.03</v>
      </c>
      <c r="F91" s="39" t="s">
        <v>509</v>
      </c>
      <c r="G91" s="39" t="s">
        <v>508</v>
      </c>
    </row>
    <row r="92" customFormat="false" ht="25.05" hidden="false" customHeight="true" outlineLevel="0" collapsed="false">
      <c r="A92" s="39" t="n">
        <v>90</v>
      </c>
      <c r="B92" s="39" t="s">
        <v>711</v>
      </c>
      <c r="C92" s="41" t="s">
        <v>412</v>
      </c>
      <c r="D92" s="39" t="s">
        <v>503</v>
      </c>
      <c r="E92" s="42" t="n">
        <v>1977.07</v>
      </c>
      <c r="F92" s="39" t="s">
        <v>501</v>
      </c>
      <c r="G92" s="39" t="s">
        <v>508</v>
      </c>
    </row>
    <row r="93" customFormat="false" ht="25.05" hidden="false" customHeight="true" outlineLevel="0" collapsed="false">
      <c r="A93" s="39" t="n">
        <v>91</v>
      </c>
      <c r="B93" s="39" t="s">
        <v>712</v>
      </c>
      <c r="C93" s="41" t="s">
        <v>713</v>
      </c>
      <c r="D93" s="39" t="s">
        <v>503</v>
      </c>
      <c r="E93" s="42" t="n">
        <v>1980.03</v>
      </c>
      <c r="F93" s="39" t="s">
        <v>509</v>
      </c>
      <c r="G93" s="39" t="s">
        <v>508</v>
      </c>
    </row>
    <row r="94" customFormat="false" ht="25.05" hidden="false" customHeight="true" outlineLevel="0" collapsed="false">
      <c r="A94" s="39" t="n">
        <v>92</v>
      </c>
      <c r="B94" s="39" t="s">
        <v>714</v>
      </c>
      <c r="C94" s="41" t="s">
        <v>715</v>
      </c>
      <c r="D94" s="39" t="s">
        <v>499</v>
      </c>
      <c r="E94" s="42" t="n">
        <v>1990.09</v>
      </c>
      <c r="F94" s="39" t="s">
        <v>509</v>
      </c>
      <c r="G94" s="39" t="s">
        <v>508</v>
      </c>
    </row>
    <row r="95" customFormat="false" ht="25.05" hidden="false" customHeight="true" outlineLevel="0" collapsed="false">
      <c r="A95" s="39" t="n">
        <v>93</v>
      </c>
      <c r="B95" s="39" t="s">
        <v>716</v>
      </c>
      <c r="C95" s="41" t="s">
        <v>717</v>
      </c>
      <c r="D95" s="39" t="s">
        <v>503</v>
      </c>
      <c r="E95" s="42" t="n">
        <v>1976.08</v>
      </c>
      <c r="F95" s="39" t="s">
        <v>509</v>
      </c>
      <c r="G95" s="39" t="s">
        <v>508</v>
      </c>
    </row>
    <row r="96" customFormat="false" ht="25.05" hidden="false" customHeight="true" outlineLevel="0" collapsed="false">
      <c r="A96" s="39" t="n">
        <v>94</v>
      </c>
      <c r="B96" s="39" t="s">
        <v>718</v>
      </c>
      <c r="C96" s="41" t="s">
        <v>719</v>
      </c>
      <c r="D96" s="39" t="s">
        <v>499</v>
      </c>
      <c r="E96" s="42" t="n">
        <v>1983.03</v>
      </c>
      <c r="F96" s="39" t="s">
        <v>509</v>
      </c>
      <c r="G96" s="39" t="s">
        <v>508</v>
      </c>
    </row>
    <row r="97" customFormat="false" ht="25.05" hidden="false" customHeight="true" outlineLevel="0" collapsed="false">
      <c r="A97" s="39" t="n">
        <v>95</v>
      </c>
      <c r="B97" s="39" t="s">
        <v>720</v>
      </c>
      <c r="C97" s="41" t="s">
        <v>410</v>
      </c>
      <c r="D97" s="39" t="s">
        <v>499</v>
      </c>
      <c r="E97" s="42" t="n">
        <v>1979.04</v>
      </c>
      <c r="F97" s="39" t="s">
        <v>509</v>
      </c>
      <c r="G97" s="39" t="s">
        <v>508</v>
      </c>
    </row>
    <row r="98" customFormat="false" ht="25.05" hidden="false" customHeight="true" outlineLevel="0" collapsed="false">
      <c r="A98" s="39" t="n">
        <v>96</v>
      </c>
      <c r="B98" s="39" t="s">
        <v>721</v>
      </c>
      <c r="C98" s="41" t="s">
        <v>713</v>
      </c>
      <c r="D98" s="39" t="s">
        <v>499</v>
      </c>
      <c r="E98" s="42" t="n">
        <v>1983.06</v>
      </c>
      <c r="F98" s="39" t="s">
        <v>509</v>
      </c>
      <c r="G98" s="39" t="s">
        <v>508</v>
      </c>
    </row>
    <row r="99" customFormat="false" ht="25.05" hidden="false" customHeight="true" outlineLevel="0" collapsed="false">
      <c r="A99" s="39" t="n">
        <v>97</v>
      </c>
      <c r="B99" s="39" t="s">
        <v>722</v>
      </c>
      <c r="C99" s="41" t="s">
        <v>408</v>
      </c>
      <c r="D99" s="39" t="s">
        <v>503</v>
      </c>
      <c r="E99" s="42" t="n">
        <v>1975.1</v>
      </c>
      <c r="F99" s="39" t="s">
        <v>509</v>
      </c>
      <c r="G99" s="39" t="s">
        <v>508</v>
      </c>
    </row>
    <row r="100" customFormat="false" ht="25.05" hidden="false" customHeight="true" outlineLevel="0" collapsed="false">
      <c r="A100" s="39" t="n">
        <v>98</v>
      </c>
      <c r="B100" s="39" t="s">
        <v>723</v>
      </c>
      <c r="C100" s="41" t="s">
        <v>724</v>
      </c>
      <c r="D100" s="39" t="s">
        <v>503</v>
      </c>
      <c r="E100" s="42" t="n">
        <v>1975.02</v>
      </c>
      <c r="F100" s="39" t="s">
        <v>509</v>
      </c>
      <c r="G100" s="39" t="s">
        <v>508</v>
      </c>
    </row>
    <row r="101" customFormat="false" ht="25.05" hidden="false" customHeight="true" outlineLevel="0" collapsed="false">
      <c r="A101" s="39" t="n">
        <v>99</v>
      </c>
      <c r="B101" s="39" t="s">
        <v>725</v>
      </c>
      <c r="C101" s="41" t="s">
        <v>726</v>
      </c>
      <c r="D101" s="39" t="s">
        <v>503</v>
      </c>
      <c r="E101" s="42" t="n">
        <v>1974.01</v>
      </c>
      <c r="F101" s="39" t="s">
        <v>509</v>
      </c>
      <c r="G101" s="39" t="s">
        <v>508</v>
      </c>
    </row>
    <row r="102" customFormat="false" ht="25.05" hidden="false" customHeight="true" outlineLevel="0" collapsed="false">
      <c r="A102" s="39" t="n">
        <v>100</v>
      </c>
      <c r="B102" s="39" t="s">
        <v>727</v>
      </c>
      <c r="C102" s="41" t="s">
        <v>410</v>
      </c>
      <c r="D102" s="39" t="s">
        <v>503</v>
      </c>
      <c r="E102" s="42" t="n">
        <v>1983.12</v>
      </c>
      <c r="F102" s="39" t="s">
        <v>509</v>
      </c>
      <c r="G102" s="39" t="s">
        <v>508</v>
      </c>
    </row>
    <row r="103" customFormat="false" ht="25.05" hidden="false" customHeight="true" outlineLevel="0" collapsed="false">
      <c r="A103" s="39" t="n">
        <v>101</v>
      </c>
      <c r="B103" s="39" t="s">
        <v>728</v>
      </c>
      <c r="C103" s="41" t="s">
        <v>729</v>
      </c>
      <c r="D103" s="39" t="s">
        <v>503</v>
      </c>
      <c r="E103" s="42" t="n">
        <v>1984.01</v>
      </c>
      <c r="F103" s="39" t="s">
        <v>509</v>
      </c>
      <c r="G103" s="39" t="s">
        <v>508</v>
      </c>
    </row>
    <row r="104" customFormat="false" ht="25.05" hidden="false" customHeight="true" outlineLevel="0" collapsed="false">
      <c r="A104" s="39" t="n">
        <v>102</v>
      </c>
      <c r="B104" s="39" t="s">
        <v>730</v>
      </c>
      <c r="C104" s="41" t="s">
        <v>731</v>
      </c>
      <c r="D104" s="39" t="s">
        <v>503</v>
      </c>
      <c r="E104" s="42" t="n">
        <v>1990.07</v>
      </c>
      <c r="F104" s="39" t="s">
        <v>509</v>
      </c>
      <c r="G104" s="39" t="s">
        <v>508</v>
      </c>
    </row>
    <row r="105" customFormat="false" ht="25.05" hidden="false" customHeight="true" outlineLevel="0" collapsed="false">
      <c r="A105" s="39" t="n">
        <v>103</v>
      </c>
      <c r="B105" s="39" t="s">
        <v>732</v>
      </c>
      <c r="C105" s="41" t="s">
        <v>35</v>
      </c>
      <c r="D105" s="39" t="s">
        <v>503</v>
      </c>
      <c r="E105" s="42" t="n">
        <v>1975.06</v>
      </c>
      <c r="F105" s="39" t="s">
        <v>501</v>
      </c>
      <c r="G105" s="39" t="s">
        <v>508</v>
      </c>
    </row>
    <row r="106" customFormat="false" ht="25.05" hidden="false" customHeight="true" outlineLevel="0" collapsed="false">
      <c r="A106" s="39" t="n">
        <v>104</v>
      </c>
      <c r="B106" s="39" t="s">
        <v>733</v>
      </c>
      <c r="C106" s="41" t="s">
        <v>734</v>
      </c>
      <c r="D106" s="39" t="s">
        <v>503</v>
      </c>
      <c r="E106" s="42" t="n">
        <v>1980.01</v>
      </c>
      <c r="F106" s="39" t="s">
        <v>509</v>
      </c>
      <c r="G106" s="39" t="s">
        <v>508</v>
      </c>
    </row>
    <row r="107" customFormat="false" ht="25.05" hidden="false" customHeight="true" outlineLevel="0" collapsed="false">
      <c r="A107" s="39" t="n">
        <v>105</v>
      </c>
      <c r="B107" s="39" t="s">
        <v>735</v>
      </c>
      <c r="C107" s="41" t="s">
        <v>734</v>
      </c>
      <c r="D107" s="39" t="s">
        <v>503</v>
      </c>
      <c r="E107" s="42" t="n">
        <v>1982.03</v>
      </c>
      <c r="F107" s="39" t="s">
        <v>509</v>
      </c>
      <c r="G107" s="39" t="s">
        <v>508</v>
      </c>
    </row>
    <row r="108" customFormat="false" ht="25.05" hidden="false" customHeight="true" outlineLevel="0" collapsed="false">
      <c r="A108" s="39" t="n">
        <v>106</v>
      </c>
      <c r="B108" s="39" t="s">
        <v>736</v>
      </c>
      <c r="C108" s="41" t="s">
        <v>737</v>
      </c>
      <c r="D108" s="39" t="s">
        <v>503</v>
      </c>
      <c r="E108" s="42" t="n">
        <v>1979.1</v>
      </c>
      <c r="F108" s="39" t="s">
        <v>509</v>
      </c>
      <c r="G108" s="39" t="s">
        <v>508</v>
      </c>
    </row>
    <row r="109" customFormat="false" ht="25.05" hidden="false" customHeight="true" outlineLevel="0" collapsed="false">
      <c r="A109" s="39" t="n">
        <v>107</v>
      </c>
      <c r="B109" s="39" t="s">
        <v>738</v>
      </c>
      <c r="C109" s="41" t="s">
        <v>286</v>
      </c>
      <c r="D109" s="39" t="s">
        <v>499</v>
      </c>
      <c r="E109" s="42" t="n">
        <v>1980.02</v>
      </c>
      <c r="F109" s="39" t="s">
        <v>501</v>
      </c>
      <c r="G109" s="39" t="s">
        <v>508</v>
      </c>
    </row>
    <row r="110" customFormat="false" ht="25.05" hidden="false" customHeight="true" outlineLevel="0" collapsed="false">
      <c r="A110" s="39" t="n">
        <v>108</v>
      </c>
      <c r="B110" s="39" t="s">
        <v>739</v>
      </c>
      <c r="C110" s="41" t="s">
        <v>740</v>
      </c>
      <c r="D110" s="39" t="s">
        <v>503</v>
      </c>
      <c r="E110" s="42" t="n">
        <v>1983.06</v>
      </c>
      <c r="F110" s="39" t="s">
        <v>501</v>
      </c>
      <c r="G110" s="39" t="s">
        <v>508</v>
      </c>
    </row>
    <row r="111" customFormat="false" ht="25.05" hidden="false" customHeight="true" outlineLevel="0" collapsed="false">
      <c r="A111" s="39" t="n">
        <v>109</v>
      </c>
      <c r="B111" s="39" t="s">
        <v>741</v>
      </c>
      <c r="C111" s="41" t="s">
        <v>742</v>
      </c>
      <c r="D111" s="39" t="s">
        <v>503</v>
      </c>
      <c r="E111" s="42" t="n">
        <v>1976.1</v>
      </c>
      <c r="F111" s="39" t="s">
        <v>501</v>
      </c>
      <c r="G111" s="39" t="s">
        <v>508</v>
      </c>
    </row>
    <row r="112" customFormat="false" ht="25.05" hidden="false" customHeight="true" outlineLevel="0" collapsed="false">
      <c r="A112" s="39" t="n">
        <v>110</v>
      </c>
      <c r="B112" s="39" t="s">
        <v>743</v>
      </c>
      <c r="C112" s="41" t="s">
        <v>744</v>
      </c>
      <c r="D112" s="39" t="s">
        <v>503</v>
      </c>
      <c r="E112" s="42" t="n">
        <v>1986.1</v>
      </c>
      <c r="F112" s="39" t="s">
        <v>509</v>
      </c>
      <c r="G112" s="39" t="s">
        <v>508</v>
      </c>
    </row>
    <row r="113" customFormat="false" ht="25.05" hidden="false" customHeight="true" outlineLevel="0" collapsed="false">
      <c r="A113" s="39" t="n">
        <v>111</v>
      </c>
      <c r="B113" s="39" t="s">
        <v>745</v>
      </c>
      <c r="C113" s="41" t="s">
        <v>746</v>
      </c>
      <c r="D113" s="39" t="s">
        <v>503</v>
      </c>
      <c r="E113" s="42" t="n">
        <v>1984.06</v>
      </c>
      <c r="F113" s="39" t="s">
        <v>543</v>
      </c>
      <c r="G113" s="39" t="s">
        <v>508</v>
      </c>
    </row>
    <row r="114" customFormat="false" ht="25.05" hidden="false" customHeight="true" outlineLevel="0" collapsed="false">
      <c r="A114" s="39" t="n">
        <v>112</v>
      </c>
      <c r="B114" s="39" t="s">
        <v>747</v>
      </c>
      <c r="C114" s="41" t="s">
        <v>748</v>
      </c>
      <c r="D114" s="39" t="s">
        <v>503</v>
      </c>
      <c r="E114" s="42" t="n">
        <v>1974.08</v>
      </c>
      <c r="F114" s="39" t="s">
        <v>509</v>
      </c>
      <c r="G114" s="39" t="s">
        <v>508</v>
      </c>
    </row>
    <row r="115" customFormat="false" ht="25.05" hidden="false" customHeight="true" outlineLevel="0" collapsed="false">
      <c r="A115" s="39" t="n">
        <v>113</v>
      </c>
      <c r="B115" s="39" t="s">
        <v>749</v>
      </c>
      <c r="C115" s="41" t="s">
        <v>750</v>
      </c>
      <c r="D115" s="39" t="s">
        <v>503</v>
      </c>
      <c r="E115" s="42" t="n">
        <v>1982.1</v>
      </c>
      <c r="F115" s="39" t="s">
        <v>509</v>
      </c>
      <c r="G115" s="39" t="s">
        <v>508</v>
      </c>
    </row>
    <row r="116" customFormat="false" ht="25.05" hidden="false" customHeight="true" outlineLevel="0" collapsed="false">
      <c r="A116" s="39" t="n">
        <v>114</v>
      </c>
      <c r="B116" s="39" t="s">
        <v>751</v>
      </c>
      <c r="C116" s="41" t="s">
        <v>715</v>
      </c>
      <c r="D116" s="39" t="s">
        <v>499</v>
      </c>
      <c r="E116" s="39" t="n">
        <v>1985.12</v>
      </c>
      <c r="F116" s="39" t="s">
        <v>543</v>
      </c>
      <c r="G116" s="39" t="s">
        <v>508</v>
      </c>
    </row>
    <row r="117" customFormat="false" ht="25.05" hidden="false" customHeight="true" outlineLevel="0" collapsed="false">
      <c r="A117" s="39" t="n">
        <v>115</v>
      </c>
      <c r="B117" s="39" t="s">
        <v>752</v>
      </c>
      <c r="C117" s="41" t="s">
        <v>21</v>
      </c>
      <c r="D117" s="39" t="s">
        <v>503</v>
      </c>
      <c r="E117" s="42" t="n">
        <v>1975.11</v>
      </c>
      <c r="F117" s="39" t="s">
        <v>509</v>
      </c>
      <c r="G117" s="39" t="s">
        <v>508</v>
      </c>
    </row>
    <row r="118" customFormat="false" ht="25.05" hidden="false" customHeight="true" outlineLevel="0" collapsed="false">
      <c r="A118" s="39" t="n">
        <v>116</v>
      </c>
      <c r="B118" s="39" t="s">
        <v>753</v>
      </c>
      <c r="C118" s="41" t="s">
        <v>174</v>
      </c>
      <c r="D118" s="39" t="s">
        <v>503</v>
      </c>
      <c r="E118" s="42" t="n">
        <v>1983.01</v>
      </c>
      <c r="F118" s="39" t="s">
        <v>509</v>
      </c>
      <c r="G118" s="39" t="s">
        <v>508</v>
      </c>
    </row>
    <row r="119" customFormat="false" ht="25.05" hidden="false" customHeight="true" outlineLevel="0" collapsed="false">
      <c r="A119" s="39" t="n">
        <v>117</v>
      </c>
      <c r="B119" s="39" t="s">
        <v>754</v>
      </c>
      <c r="C119" s="41" t="s">
        <v>755</v>
      </c>
      <c r="D119" s="39" t="s">
        <v>503</v>
      </c>
      <c r="E119" s="42" t="n">
        <v>1973.07</v>
      </c>
      <c r="F119" s="39" t="s">
        <v>509</v>
      </c>
      <c r="G119" s="39" t="s">
        <v>508</v>
      </c>
    </row>
    <row r="120" customFormat="false" ht="25.05" hidden="false" customHeight="true" outlineLevel="0" collapsed="false">
      <c r="A120" s="39" t="n">
        <v>118</v>
      </c>
      <c r="B120" s="39" t="s">
        <v>756</v>
      </c>
      <c r="C120" s="41" t="s">
        <v>757</v>
      </c>
      <c r="D120" s="39" t="s">
        <v>503</v>
      </c>
      <c r="E120" s="42" t="n">
        <v>1994.03</v>
      </c>
      <c r="F120" s="39" t="s">
        <v>509</v>
      </c>
      <c r="G120" s="39" t="s">
        <v>508</v>
      </c>
    </row>
    <row r="121" customFormat="false" ht="25.05" hidden="false" customHeight="true" outlineLevel="0" collapsed="false">
      <c r="A121" s="39" t="n">
        <v>119</v>
      </c>
      <c r="B121" s="39" t="s">
        <v>758</v>
      </c>
      <c r="C121" s="41" t="s">
        <v>759</v>
      </c>
      <c r="D121" s="39" t="s">
        <v>503</v>
      </c>
      <c r="E121" s="42" t="n">
        <v>1995.1</v>
      </c>
      <c r="F121" s="39" t="s">
        <v>509</v>
      </c>
      <c r="G121" s="39" t="s">
        <v>508</v>
      </c>
    </row>
    <row r="122" customFormat="false" ht="25.05" hidden="false" customHeight="true" outlineLevel="0" collapsed="false">
      <c r="A122" s="39" t="n">
        <v>120</v>
      </c>
      <c r="B122" s="39" t="s">
        <v>760</v>
      </c>
      <c r="C122" s="41" t="s">
        <v>761</v>
      </c>
      <c r="D122" s="39" t="s">
        <v>503</v>
      </c>
      <c r="E122" s="42" t="n">
        <v>1988.01</v>
      </c>
      <c r="F122" s="39" t="s">
        <v>509</v>
      </c>
      <c r="G122" s="39" t="s">
        <v>508</v>
      </c>
    </row>
    <row r="123" customFormat="false" ht="25.05" hidden="false" customHeight="true" outlineLevel="0" collapsed="false">
      <c r="A123" s="39" t="n">
        <v>121</v>
      </c>
      <c r="B123" s="39" t="s">
        <v>762</v>
      </c>
      <c r="C123" s="41" t="s">
        <v>763</v>
      </c>
      <c r="D123" s="39" t="s">
        <v>503</v>
      </c>
      <c r="E123" s="42" t="n">
        <v>1992.03</v>
      </c>
      <c r="F123" s="39" t="s">
        <v>543</v>
      </c>
      <c r="G123" s="39" t="s">
        <v>508</v>
      </c>
    </row>
    <row r="124" customFormat="false" ht="25.05" hidden="false" customHeight="true" outlineLevel="0" collapsed="false">
      <c r="A124" s="39" t="n">
        <v>122</v>
      </c>
      <c r="B124" s="39" t="s">
        <v>149</v>
      </c>
      <c r="C124" s="41" t="s">
        <v>764</v>
      </c>
      <c r="D124" s="39" t="s">
        <v>503</v>
      </c>
      <c r="E124" s="42" t="n">
        <v>1973.02</v>
      </c>
      <c r="F124" s="39" t="s">
        <v>509</v>
      </c>
      <c r="G124" s="39" t="s">
        <v>508</v>
      </c>
    </row>
    <row r="125" customFormat="false" ht="25.05" hidden="false" customHeight="true" outlineLevel="0" collapsed="false">
      <c r="A125" s="39" t="n">
        <v>123</v>
      </c>
      <c r="B125" s="39" t="s">
        <v>765</v>
      </c>
      <c r="C125" s="41" t="s">
        <v>766</v>
      </c>
      <c r="D125" s="39" t="s">
        <v>503</v>
      </c>
      <c r="E125" s="42" t="n">
        <v>1978.03</v>
      </c>
      <c r="F125" s="39" t="s">
        <v>509</v>
      </c>
      <c r="G125" s="39" t="s">
        <v>508</v>
      </c>
    </row>
    <row r="126" customFormat="false" ht="25.05" hidden="false" customHeight="true" outlineLevel="0" collapsed="false">
      <c r="A126" s="39" t="n">
        <v>124</v>
      </c>
      <c r="B126" s="39" t="s">
        <v>767</v>
      </c>
      <c r="C126" s="41" t="s">
        <v>408</v>
      </c>
      <c r="D126" s="39" t="s">
        <v>503</v>
      </c>
      <c r="E126" s="42" t="n">
        <v>1978.05</v>
      </c>
      <c r="F126" s="39" t="s">
        <v>509</v>
      </c>
      <c r="G126" s="39" t="s">
        <v>508</v>
      </c>
    </row>
    <row r="127" customFormat="false" ht="25.05" hidden="false" customHeight="true" outlineLevel="0" collapsed="false">
      <c r="A127" s="39" t="n">
        <v>125</v>
      </c>
      <c r="B127" s="39" t="s">
        <v>768</v>
      </c>
      <c r="C127" s="41" t="s">
        <v>769</v>
      </c>
      <c r="D127" s="39" t="s">
        <v>503</v>
      </c>
      <c r="E127" s="42" t="n">
        <v>1993.1</v>
      </c>
      <c r="F127" s="39" t="s">
        <v>543</v>
      </c>
      <c r="G127" s="39" t="s">
        <v>508</v>
      </c>
    </row>
    <row r="128" customFormat="false" ht="25.05" hidden="false" customHeight="true" outlineLevel="0" collapsed="false">
      <c r="A128" s="39" t="n">
        <v>126</v>
      </c>
      <c r="B128" s="39" t="s">
        <v>770</v>
      </c>
      <c r="C128" s="41" t="s">
        <v>290</v>
      </c>
      <c r="D128" s="39" t="s">
        <v>503</v>
      </c>
      <c r="E128" s="42" t="n">
        <v>1992.02</v>
      </c>
      <c r="F128" s="39" t="s">
        <v>509</v>
      </c>
      <c r="G128" s="39" t="s">
        <v>508</v>
      </c>
    </row>
    <row r="129" customFormat="false" ht="25.05" hidden="false" customHeight="true" outlineLevel="0" collapsed="false">
      <c r="A129" s="39" t="n">
        <v>127</v>
      </c>
      <c r="B129" s="39" t="s">
        <v>771</v>
      </c>
      <c r="C129" s="41" t="s">
        <v>296</v>
      </c>
      <c r="D129" s="39" t="s">
        <v>503</v>
      </c>
      <c r="E129" s="42" t="n">
        <v>1977.03</v>
      </c>
      <c r="F129" s="39" t="s">
        <v>509</v>
      </c>
      <c r="G129" s="39" t="s">
        <v>508</v>
      </c>
    </row>
    <row r="130" customFormat="false" ht="25.05" hidden="false" customHeight="true" outlineLevel="0" collapsed="false">
      <c r="A130" s="39" t="n">
        <v>128</v>
      </c>
      <c r="B130" s="39" t="s">
        <v>772</v>
      </c>
      <c r="C130" s="41" t="s">
        <v>773</v>
      </c>
      <c r="D130" s="39" t="s">
        <v>503</v>
      </c>
      <c r="E130" s="42" t="n">
        <v>1986.03</v>
      </c>
      <c r="F130" s="39" t="s">
        <v>509</v>
      </c>
      <c r="G130" s="39" t="s">
        <v>508</v>
      </c>
    </row>
    <row r="131" customFormat="false" ht="25.05" hidden="false" customHeight="true" outlineLevel="0" collapsed="false">
      <c r="A131" s="39" t="n">
        <v>129</v>
      </c>
      <c r="B131" s="39" t="s">
        <v>774</v>
      </c>
      <c r="C131" s="41" t="s">
        <v>775</v>
      </c>
      <c r="D131" s="39" t="s">
        <v>503</v>
      </c>
      <c r="E131" s="42" t="n">
        <v>1989.01</v>
      </c>
      <c r="F131" s="39" t="s">
        <v>509</v>
      </c>
      <c r="G131" s="39" t="s">
        <v>508</v>
      </c>
    </row>
    <row r="132" customFormat="false" ht="25.05" hidden="false" customHeight="true" outlineLevel="0" collapsed="false">
      <c r="A132" s="39" t="n">
        <v>130</v>
      </c>
      <c r="B132" s="39" t="s">
        <v>776</v>
      </c>
      <c r="C132" s="41" t="s">
        <v>777</v>
      </c>
      <c r="D132" s="39" t="s">
        <v>503</v>
      </c>
      <c r="E132" s="42" t="n">
        <v>1979.1</v>
      </c>
      <c r="F132" s="39" t="s">
        <v>509</v>
      </c>
      <c r="G132" s="39" t="s">
        <v>508</v>
      </c>
    </row>
    <row r="133" customFormat="false" ht="25.05" hidden="false" customHeight="true" outlineLevel="0" collapsed="false">
      <c r="A133" s="39" t="n">
        <v>131</v>
      </c>
      <c r="B133" s="39" t="s">
        <v>778</v>
      </c>
      <c r="C133" s="41" t="s">
        <v>779</v>
      </c>
      <c r="D133" s="39" t="s">
        <v>503</v>
      </c>
      <c r="E133" s="42" t="n">
        <v>1992.06</v>
      </c>
      <c r="F133" s="39" t="s">
        <v>509</v>
      </c>
      <c r="G133" s="39" t="s">
        <v>508</v>
      </c>
    </row>
    <row r="134" customFormat="false" ht="25.05" hidden="false" customHeight="true" outlineLevel="0" collapsed="false">
      <c r="A134" s="39" t="n">
        <v>132</v>
      </c>
      <c r="B134" s="39" t="s">
        <v>780</v>
      </c>
      <c r="C134" s="41" t="s">
        <v>781</v>
      </c>
      <c r="D134" s="39" t="s">
        <v>503</v>
      </c>
      <c r="E134" s="42" t="n">
        <v>1992.11</v>
      </c>
      <c r="F134" s="39" t="s">
        <v>509</v>
      </c>
      <c r="G134" s="39" t="s">
        <v>508</v>
      </c>
    </row>
    <row r="135" customFormat="false" ht="25.05" hidden="false" customHeight="true" outlineLevel="0" collapsed="false">
      <c r="A135" s="39" t="n">
        <v>133</v>
      </c>
      <c r="B135" s="39" t="s">
        <v>782</v>
      </c>
      <c r="C135" s="41" t="s">
        <v>294</v>
      </c>
      <c r="D135" s="39" t="s">
        <v>503</v>
      </c>
      <c r="E135" s="42" t="n">
        <v>1976.09</v>
      </c>
      <c r="F135" s="39" t="s">
        <v>509</v>
      </c>
      <c r="G135" s="39" t="s">
        <v>508</v>
      </c>
    </row>
    <row r="136" customFormat="false" ht="25.05" hidden="false" customHeight="true" outlineLevel="0" collapsed="false">
      <c r="A136" s="39" t="n">
        <v>134</v>
      </c>
      <c r="B136" s="39" t="s">
        <v>783</v>
      </c>
      <c r="C136" s="41" t="s">
        <v>784</v>
      </c>
      <c r="D136" s="39" t="s">
        <v>503</v>
      </c>
      <c r="E136" s="42" t="n">
        <v>1983.02</v>
      </c>
      <c r="F136" s="39" t="s">
        <v>509</v>
      </c>
      <c r="G136" s="39" t="s">
        <v>508</v>
      </c>
    </row>
    <row r="137" customFormat="false" ht="25.05" hidden="false" customHeight="true" outlineLevel="0" collapsed="false">
      <c r="A137" s="39" t="n">
        <v>135</v>
      </c>
      <c r="B137" s="39" t="s">
        <v>785</v>
      </c>
      <c r="C137" s="41" t="s">
        <v>786</v>
      </c>
      <c r="D137" s="39" t="s">
        <v>503</v>
      </c>
      <c r="E137" s="42" t="n">
        <v>1973.02</v>
      </c>
      <c r="F137" s="39" t="s">
        <v>509</v>
      </c>
      <c r="G137" s="39" t="s">
        <v>508</v>
      </c>
    </row>
    <row r="138" customFormat="false" ht="25.05" hidden="false" customHeight="true" outlineLevel="0" collapsed="false">
      <c r="A138" s="39" t="n">
        <v>136</v>
      </c>
      <c r="B138" s="39" t="s">
        <v>787</v>
      </c>
      <c r="C138" s="41" t="s">
        <v>788</v>
      </c>
      <c r="D138" s="39" t="s">
        <v>503</v>
      </c>
      <c r="E138" s="42" t="n">
        <v>1984.11</v>
      </c>
      <c r="F138" s="39" t="s">
        <v>509</v>
      </c>
      <c r="G138" s="39" t="s">
        <v>508</v>
      </c>
    </row>
    <row r="139" customFormat="false" ht="25.05" hidden="false" customHeight="true" outlineLevel="0" collapsed="false">
      <c r="A139" s="39" t="n">
        <v>137</v>
      </c>
      <c r="B139" s="39" t="s">
        <v>789</v>
      </c>
      <c r="C139" s="41" t="s">
        <v>790</v>
      </c>
      <c r="D139" s="39" t="s">
        <v>503</v>
      </c>
      <c r="E139" s="42" t="n">
        <v>1976.11</v>
      </c>
      <c r="F139" s="39" t="s">
        <v>509</v>
      </c>
      <c r="G139" s="39" t="s">
        <v>508</v>
      </c>
    </row>
    <row r="140" customFormat="false" ht="25.05" hidden="false" customHeight="true" outlineLevel="0" collapsed="false">
      <c r="A140" s="39" t="n">
        <v>138</v>
      </c>
      <c r="B140" s="39" t="s">
        <v>791</v>
      </c>
      <c r="C140" s="41" t="s">
        <v>182</v>
      </c>
      <c r="D140" s="39" t="s">
        <v>503</v>
      </c>
      <c r="E140" s="42" t="n">
        <v>1989.11</v>
      </c>
      <c r="F140" s="39" t="s">
        <v>509</v>
      </c>
      <c r="G140" s="39" t="s">
        <v>508</v>
      </c>
    </row>
    <row r="141" customFormat="false" ht="25.05" hidden="false" customHeight="true" outlineLevel="0" collapsed="false">
      <c r="A141" s="39" t="n">
        <v>139</v>
      </c>
      <c r="B141" s="39" t="s">
        <v>792</v>
      </c>
      <c r="C141" s="41" t="s">
        <v>793</v>
      </c>
      <c r="D141" s="39" t="s">
        <v>503</v>
      </c>
      <c r="E141" s="42" t="n">
        <v>1987.01</v>
      </c>
      <c r="F141" s="39" t="s">
        <v>543</v>
      </c>
      <c r="G141" s="39" t="s">
        <v>508</v>
      </c>
    </row>
    <row r="142" customFormat="false" ht="25.05" hidden="false" customHeight="true" outlineLevel="0" collapsed="false">
      <c r="A142" s="39" t="n">
        <v>140</v>
      </c>
      <c r="B142" s="39" t="s">
        <v>794</v>
      </c>
      <c r="C142" s="41" t="s">
        <v>744</v>
      </c>
      <c r="D142" s="39" t="s">
        <v>499</v>
      </c>
      <c r="E142" s="42" t="n">
        <v>1974.09</v>
      </c>
      <c r="F142" s="39" t="s">
        <v>509</v>
      </c>
      <c r="G142" s="39" t="s">
        <v>508</v>
      </c>
    </row>
    <row r="143" customFormat="false" ht="25.05" hidden="false" customHeight="true" outlineLevel="0" collapsed="false">
      <c r="A143" s="39" t="n">
        <v>141</v>
      </c>
      <c r="B143" s="39" t="s">
        <v>795</v>
      </c>
      <c r="C143" s="41" t="s">
        <v>186</v>
      </c>
      <c r="D143" s="39" t="s">
        <v>499</v>
      </c>
      <c r="E143" s="42" t="n">
        <v>1982.05</v>
      </c>
      <c r="F143" s="39" t="s">
        <v>509</v>
      </c>
      <c r="G143" s="39" t="s">
        <v>510</v>
      </c>
    </row>
    <row r="144" customFormat="false" ht="25.05" hidden="false" customHeight="true" outlineLevel="0" collapsed="false">
      <c r="A144" s="39" t="n">
        <v>142</v>
      </c>
      <c r="B144" s="39" t="s">
        <v>796</v>
      </c>
      <c r="C144" s="41" t="s">
        <v>186</v>
      </c>
      <c r="D144" s="39" t="s">
        <v>503</v>
      </c>
      <c r="E144" s="42" t="n">
        <v>1982.11</v>
      </c>
      <c r="F144" s="39" t="s">
        <v>509</v>
      </c>
      <c r="G144" s="39" t="s">
        <v>510</v>
      </c>
    </row>
    <row r="145" customFormat="false" ht="25.05" hidden="false" customHeight="true" outlineLevel="0" collapsed="false">
      <c r="A145" s="39" t="n">
        <v>143</v>
      </c>
      <c r="B145" s="39" t="s">
        <v>797</v>
      </c>
      <c r="C145" s="41" t="s">
        <v>421</v>
      </c>
      <c r="D145" s="39" t="s">
        <v>503</v>
      </c>
      <c r="E145" s="42" t="n">
        <v>1980.01</v>
      </c>
      <c r="F145" s="39" t="s">
        <v>509</v>
      </c>
      <c r="G145" s="39" t="s">
        <v>510</v>
      </c>
    </row>
    <row r="146" customFormat="false" ht="25.05" hidden="false" customHeight="true" outlineLevel="0" collapsed="false">
      <c r="A146" s="39" t="n">
        <v>144</v>
      </c>
      <c r="B146" s="39" t="s">
        <v>798</v>
      </c>
      <c r="C146" s="41" t="s">
        <v>421</v>
      </c>
      <c r="D146" s="39" t="s">
        <v>503</v>
      </c>
      <c r="E146" s="42" t="n">
        <v>1981.02</v>
      </c>
      <c r="F146" s="39" t="s">
        <v>509</v>
      </c>
      <c r="G146" s="39" t="s">
        <v>510</v>
      </c>
    </row>
    <row r="147" customFormat="false" ht="25.05" hidden="false" customHeight="true" outlineLevel="0" collapsed="false">
      <c r="A147" s="39" t="n">
        <v>145</v>
      </c>
      <c r="B147" s="39" t="s">
        <v>799</v>
      </c>
      <c r="C147" s="41" t="s">
        <v>421</v>
      </c>
      <c r="D147" s="39" t="s">
        <v>503</v>
      </c>
      <c r="E147" s="42" t="n">
        <v>1986.01</v>
      </c>
      <c r="F147" s="39" t="s">
        <v>509</v>
      </c>
      <c r="G147" s="39" t="s">
        <v>510</v>
      </c>
    </row>
    <row r="148" customFormat="false" ht="25.05" hidden="false" customHeight="true" outlineLevel="0" collapsed="false">
      <c r="A148" s="39" t="n">
        <v>146</v>
      </c>
      <c r="B148" s="39" t="s">
        <v>800</v>
      </c>
      <c r="C148" s="41" t="s">
        <v>425</v>
      </c>
      <c r="D148" s="39" t="s">
        <v>503</v>
      </c>
      <c r="E148" s="42" t="n">
        <v>1982.11</v>
      </c>
      <c r="F148" s="39" t="s">
        <v>509</v>
      </c>
      <c r="G148" s="39" t="s">
        <v>510</v>
      </c>
    </row>
    <row r="149" customFormat="false" ht="25.05" hidden="false" customHeight="true" outlineLevel="0" collapsed="false">
      <c r="A149" s="39" t="n">
        <v>147</v>
      </c>
      <c r="B149" s="39" t="s">
        <v>801</v>
      </c>
      <c r="C149" s="41" t="s">
        <v>425</v>
      </c>
      <c r="D149" s="39" t="s">
        <v>503</v>
      </c>
      <c r="E149" s="42" t="n">
        <v>1983.02</v>
      </c>
      <c r="F149" s="39" t="s">
        <v>509</v>
      </c>
      <c r="G149" s="39" t="s">
        <v>510</v>
      </c>
    </row>
    <row r="150" customFormat="false" ht="25.05" hidden="false" customHeight="true" outlineLevel="0" collapsed="false">
      <c r="A150" s="39" t="n">
        <v>148</v>
      </c>
      <c r="B150" s="39" t="s">
        <v>802</v>
      </c>
      <c r="C150" s="41" t="s">
        <v>425</v>
      </c>
      <c r="D150" s="39" t="s">
        <v>503</v>
      </c>
      <c r="E150" s="42" t="n">
        <v>1978.06</v>
      </c>
      <c r="F150" s="39" t="s">
        <v>501</v>
      </c>
      <c r="G150" s="39" t="s">
        <v>510</v>
      </c>
    </row>
    <row r="151" customFormat="false" ht="25.05" hidden="false" customHeight="true" outlineLevel="0" collapsed="false">
      <c r="A151" s="39" t="n">
        <v>149</v>
      </c>
      <c r="B151" s="39" t="s">
        <v>803</v>
      </c>
      <c r="C151" s="41" t="s">
        <v>425</v>
      </c>
      <c r="D151" s="39" t="s">
        <v>503</v>
      </c>
      <c r="E151" s="42" t="n">
        <v>1976.01</v>
      </c>
      <c r="F151" s="39" t="s">
        <v>509</v>
      </c>
      <c r="G151" s="39" t="s">
        <v>510</v>
      </c>
    </row>
    <row r="152" customFormat="false" ht="25.05" hidden="false" customHeight="true" outlineLevel="0" collapsed="false">
      <c r="A152" s="39" t="n">
        <v>150</v>
      </c>
      <c r="B152" s="39" t="s">
        <v>804</v>
      </c>
      <c r="C152" s="41" t="s">
        <v>805</v>
      </c>
      <c r="D152" s="39" t="s">
        <v>503</v>
      </c>
      <c r="E152" s="42" t="n">
        <v>1974.09</v>
      </c>
      <c r="F152" s="39" t="s">
        <v>501</v>
      </c>
      <c r="G152" s="39" t="s">
        <v>510</v>
      </c>
    </row>
    <row r="153" customFormat="false" ht="25.05" hidden="false" customHeight="true" outlineLevel="0" collapsed="false">
      <c r="A153" s="39" t="n">
        <v>151</v>
      </c>
      <c r="B153" s="39" t="s">
        <v>806</v>
      </c>
      <c r="C153" s="41" t="s">
        <v>805</v>
      </c>
      <c r="D153" s="39" t="s">
        <v>503</v>
      </c>
      <c r="E153" s="42" t="n">
        <v>1982.02</v>
      </c>
      <c r="F153" s="39" t="s">
        <v>509</v>
      </c>
      <c r="G153" s="39" t="s">
        <v>510</v>
      </c>
    </row>
    <row r="154" customFormat="false" ht="25.05" hidden="false" customHeight="true" outlineLevel="0" collapsed="false">
      <c r="A154" s="39" t="n">
        <v>152</v>
      </c>
      <c r="B154" s="39" t="s">
        <v>807</v>
      </c>
      <c r="C154" s="41" t="s">
        <v>805</v>
      </c>
      <c r="D154" s="39" t="s">
        <v>503</v>
      </c>
      <c r="E154" s="42" t="n">
        <v>1978.05</v>
      </c>
      <c r="F154" s="39" t="s">
        <v>509</v>
      </c>
      <c r="G154" s="39" t="s">
        <v>510</v>
      </c>
    </row>
    <row r="155" customFormat="false" ht="25.05" hidden="false" customHeight="true" outlineLevel="0" collapsed="false">
      <c r="A155" s="39" t="n">
        <v>153</v>
      </c>
      <c r="B155" s="39" t="s">
        <v>808</v>
      </c>
      <c r="C155" s="41" t="s">
        <v>805</v>
      </c>
      <c r="D155" s="39" t="s">
        <v>503</v>
      </c>
      <c r="E155" s="42" t="n">
        <v>1981.01</v>
      </c>
      <c r="F155" s="39" t="s">
        <v>509</v>
      </c>
      <c r="G155" s="39" t="s">
        <v>510</v>
      </c>
    </row>
    <row r="156" customFormat="false" ht="25.05" hidden="false" customHeight="true" outlineLevel="0" collapsed="false">
      <c r="A156" s="39" t="n">
        <v>154</v>
      </c>
      <c r="B156" s="39" t="s">
        <v>553</v>
      </c>
      <c r="C156" s="41" t="s">
        <v>809</v>
      </c>
      <c r="D156" s="39" t="s">
        <v>503</v>
      </c>
      <c r="E156" s="42" t="n">
        <v>1988.05</v>
      </c>
      <c r="F156" s="39" t="s">
        <v>543</v>
      </c>
      <c r="G156" s="39" t="s">
        <v>510</v>
      </c>
    </row>
    <row r="157" customFormat="false" ht="25.05" hidden="false" customHeight="true" outlineLevel="0" collapsed="false">
      <c r="A157" s="39" t="n">
        <v>155</v>
      </c>
      <c r="B157" s="39" t="s">
        <v>810</v>
      </c>
      <c r="C157" s="41" t="s">
        <v>811</v>
      </c>
      <c r="D157" s="39" t="s">
        <v>503</v>
      </c>
      <c r="E157" s="42" t="n">
        <v>1977.11</v>
      </c>
      <c r="F157" s="39" t="s">
        <v>501</v>
      </c>
      <c r="G157" s="39" t="s">
        <v>510</v>
      </c>
    </row>
    <row r="158" customFormat="false" ht="25.05" hidden="false" customHeight="true" outlineLevel="0" collapsed="false">
      <c r="A158" s="39" t="n">
        <v>156</v>
      </c>
      <c r="B158" s="39" t="s">
        <v>812</v>
      </c>
      <c r="C158" s="41" t="s">
        <v>811</v>
      </c>
      <c r="D158" s="39" t="s">
        <v>503</v>
      </c>
      <c r="E158" s="42" t="n">
        <v>1977.09</v>
      </c>
      <c r="F158" s="39" t="s">
        <v>509</v>
      </c>
      <c r="G158" s="39" t="s">
        <v>510</v>
      </c>
    </row>
    <row r="159" customFormat="false" ht="25.05" hidden="false" customHeight="true" outlineLevel="0" collapsed="false">
      <c r="A159" s="39" t="n">
        <v>157</v>
      </c>
      <c r="B159" s="39" t="s">
        <v>813</v>
      </c>
      <c r="C159" s="41" t="s">
        <v>814</v>
      </c>
      <c r="D159" s="39" t="s">
        <v>503</v>
      </c>
      <c r="E159" s="42" t="n">
        <v>1981.06</v>
      </c>
      <c r="F159" s="39" t="s">
        <v>509</v>
      </c>
      <c r="G159" s="39" t="s">
        <v>510</v>
      </c>
    </row>
    <row r="160" customFormat="false" ht="25.05" hidden="false" customHeight="true" outlineLevel="0" collapsed="false">
      <c r="A160" s="39" t="n">
        <v>158</v>
      </c>
      <c r="B160" s="39" t="s">
        <v>815</v>
      </c>
      <c r="C160" s="41" t="s">
        <v>814</v>
      </c>
      <c r="D160" s="39" t="s">
        <v>503</v>
      </c>
      <c r="E160" s="42" t="n">
        <v>1981.07</v>
      </c>
      <c r="F160" s="39" t="s">
        <v>509</v>
      </c>
      <c r="G160" s="39" t="s">
        <v>510</v>
      </c>
    </row>
    <row r="161" customFormat="false" ht="25.05" hidden="false" customHeight="true" outlineLevel="0" collapsed="false">
      <c r="A161" s="39" t="n">
        <v>159</v>
      </c>
      <c r="B161" s="39" t="s">
        <v>816</v>
      </c>
      <c r="C161" s="41" t="s">
        <v>37</v>
      </c>
      <c r="D161" s="39" t="s">
        <v>503</v>
      </c>
      <c r="E161" s="42" t="n">
        <v>1979.12</v>
      </c>
      <c r="F161" s="39" t="s">
        <v>509</v>
      </c>
      <c r="G161" s="39" t="s">
        <v>510</v>
      </c>
    </row>
    <row r="162" customFormat="false" ht="25.05" hidden="false" customHeight="true" outlineLevel="0" collapsed="false">
      <c r="A162" s="39" t="n">
        <v>160</v>
      </c>
      <c r="B162" s="39" t="s">
        <v>817</v>
      </c>
      <c r="C162" s="41" t="s">
        <v>37</v>
      </c>
      <c r="D162" s="39" t="s">
        <v>503</v>
      </c>
      <c r="E162" s="42" t="n">
        <v>1975.09</v>
      </c>
      <c r="F162" s="39" t="s">
        <v>501</v>
      </c>
      <c r="G162" s="39" t="s">
        <v>510</v>
      </c>
    </row>
    <row r="163" customFormat="false" ht="25.05" hidden="false" customHeight="true" outlineLevel="0" collapsed="false">
      <c r="A163" s="39" t="n">
        <v>161</v>
      </c>
      <c r="B163" s="39" t="s">
        <v>818</v>
      </c>
      <c r="C163" s="41" t="s">
        <v>298</v>
      </c>
      <c r="D163" s="39" t="s">
        <v>503</v>
      </c>
      <c r="E163" s="42" t="n">
        <v>1977.01</v>
      </c>
      <c r="F163" s="39" t="s">
        <v>501</v>
      </c>
      <c r="G163" s="39" t="s">
        <v>510</v>
      </c>
    </row>
    <row r="164" customFormat="false" ht="25.05" hidden="false" customHeight="true" outlineLevel="0" collapsed="false">
      <c r="A164" s="39" t="n">
        <v>162</v>
      </c>
      <c r="B164" s="39" t="s">
        <v>819</v>
      </c>
      <c r="C164" s="41" t="s">
        <v>298</v>
      </c>
      <c r="D164" s="39" t="s">
        <v>503</v>
      </c>
      <c r="E164" s="42" t="n">
        <v>1980.12</v>
      </c>
      <c r="F164" s="39" t="s">
        <v>501</v>
      </c>
      <c r="G164" s="39" t="s">
        <v>510</v>
      </c>
    </row>
    <row r="165" customFormat="false" ht="25.05" hidden="false" customHeight="true" outlineLevel="0" collapsed="false">
      <c r="A165" s="39" t="n">
        <v>163</v>
      </c>
      <c r="B165" s="39" t="s">
        <v>820</v>
      </c>
      <c r="C165" s="41" t="s">
        <v>298</v>
      </c>
      <c r="D165" s="39" t="s">
        <v>503</v>
      </c>
      <c r="E165" s="42" t="n">
        <v>1975.05</v>
      </c>
      <c r="F165" s="39" t="s">
        <v>501</v>
      </c>
      <c r="G165" s="39" t="s">
        <v>510</v>
      </c>
    </row>
    <row r="166" customFormat="false" ht="25.05" hidden="false" customHeight="true" outlineLevel="0" collapsed="false">
      <c r="A166" s="39" t="n">
        <v>164</v>
      </c>
      <c r="B166" s="39" t="s">
        <v>821</v>
      </c>
      <c r="C166" s="41" t="s">
        <v>822</v>
      </c>
      <c r="D166" s="39" t="s">
        <v>503</v>
      </c>
      <c r="E166" s="42" t="n">
        <v>1983.08</v>
      </c>
      <c r="F166" s="39" t="s">
        <v>509</v>
      </c>
      <c r="G166" s="39" t="s">
        <v>510</v>
      </c>
    </row>
    <row r="167" customFormat="false" ht="25.05" hidden="false" customHeight="true" outlineLevel="0" collapsed="false">
      <c r="A167" s="39" t="n">
        <v>165</v>
      </c>
      <c r="B167" s="39" t="s">
        <v>823</v>
      </c>
      <c r="C167" s="41" t="s">
        <v>822</v>
      </c>
      <c r="D167" s="39" t="s">
        <v>503</v>
      </c>
      <c r="E167" s="42" t="n">
        <v>1981.05</v>
      </c>
      <c r="F167" s="39" t="s">
        <v>501</v>
      </c>
      <c r="G167" s="39" t="s">
        <v>510</v>
      </c>
    </row>
    <row r="168" customFormat="false" ht="25.05" hidden="false" customHeight="true" outlineLevel="0" collapsed="false">
      <c r="A168" s="39" t="n">
        <v>166</v>
      </c>
      <c r="B168" s="39" t="s">
        <v>824</v>
      </c>
      <c r="C168" s="41" t="s">
        <v>825</v>
      </c>
      <c r="D168" s="39" t="s">
        <v>503</v>
      </c>
      <c r="E168" s="42" t="n">
        <v>1983.01</v>
      </c>
      <c r="F168" s="39" t="s">
        <v>509</v>
      </c>
      <c r="G168" s="39" t="s">
        <v>510</v>
      </c>
    </row>
    <row r="169" customFormat="false" ht="25.05" hidden="false" customHeight="true" outlineLevel="0" collapsed="false">
      <c r="A169" s="39" t="n">
        <v>167</v>
      </c>
      <c r="B169" s="39" t="s">
        <v>826</v>
      </c>
      <c r="C169" s="41" t="s">
        <v>825</v>
      </c>
      <c r="D169" s="39" t="s">
        <v>503</v>
      </c>
      <c r="E169" s="42" t="n">
        <v>1980.12</v>
      </c>
      <c r="F169" s="39" t="s">
        <v>509</v>
      </c>
      <c r="G169" s="39" t="s">
        <v>510</v>
      </c>
    </row>
    <row r="170" customFormat="false" ht="25.05" hidden="false" customHeight="true" outlineLevel="0" collapsed="false">
      <c r="A170" s="39" t="n">
        <v>168</v>
      </c>
      <c r="B170" s="39" t="s">
        <v>813</v>
      </c>
      <c r="C170" s="41" t="s">
        <v>827</v>
      </c>
      <c r="D170" s="39" t="s">
        <v>503</v>
      </c>
      <c r="E170" s="42" t="n">
        <v>1979.05</v>
      </c>
      <c r="F170" s="39" t="s">
        <v>509</v>
      </c>
      <c r="G170" s="39" t="s">
        <v>510</v>
      </c>
    </row>
    <row r="171" customFormat="false" ht="25.05" hidden="false" customHeight="true" outlineLevel="0" collapsed="false">
      <c r="A171" s="39" t="n">
        <v>169</v>
      </c>
      <c r="B171" s="39" t="s">
        <v>828</v>
      </c>
      <c r="C171" s="41" t="s">
        <v>827</v>
      </c>
      <c r="D171" s="39" t="s">
        <v>503</v>
      </c>
      <c r="E171" s="42" t="n">
        <v>1978.04</v>
      </c>
      <c r="F171" s="39" t="s">
        <v>509</v>
      </c>
      <c r="G171" s="39" t="s">
        <v>510</v>
      </c>
    </row>
    <row r="172" customFormat="false" ht="25.05" hidden="false" customHeight="true" outlineLevel="0" collapsed="false">
      <c r="A172" s="39" t="n">
        <v>170</v>
      </c>
      <c r="B172" s="39" t="s">
        <v>829</v>
      </c>
      <c r="C172" s="41" t="s">
        <v>827</v>
      </c>
      <c r="D172" s="39" t="s">
        <v>503</v>
      </c>
      <c r="E172" s="42" t="n">
        <v>1975.01</v>
      </c>
      <c r="F172" s="39" t="s">
        <v>509</v>
      </c>
      <c r="G172" s="39" t="s">
        <v>510</v>
      </c>
    </row>
    <row r="173" customFormat="false" ht="25.05" hidden="false" customHeight="true" outlineLevel="0" collapsed="false">
      <c r="A173" s="39" t="n">
        <v>171</v>
      </c>
      <c r="B173" s="39" t="s">
        <v>830</v>
      </c>
      <c r="C173" s="41" t="s">
        <v>831</v>
      </c>
      <c r="D173" s="39" t="s">
        <v>503</v>
      </c>
      <c r="E173" s="42" t="n">
        <v>1974.03</v>
      </c>
      <c r="F173" s="39" t="s">
        <v>501</v>
      </c>
      <c r="G173" s="39" t="s">
        <v>510</v>
      </c>
    </row>
    <row r="174" customFormat="false" ht="25.05" hidden="false" customHeight="true" outlineLevel="0" collapsed="false">
      <c r="A174" s="39" t="n">
        <v>172</v>
      </c>
      <c r="B174" s="39" t="s">
        <v>832</v>
      </c>
      <c r="C174" s="41" t="s">
        <v>833</v>
      </c>
      <c r="D174" s="39" t="s">
        <v>503</v>
      </c>
      <c r="E174" s="42" t="n">
        <v>1984.07</v>
      </c>
      <c r="F174" s="39" t="s">
        <v>509</v>
      </c>
      <c r="G174" s="39" t="s">
        <v>510</v>
      </c>
    </row>
    <row r="175" customFormat="false" ht="25.05" hidden="false" customHeight="true" outlineLevel="0" collapsed="false">
      <c r="A175" s="39" t="n">
        <v>173</v>
      </c>
      <c r="B175" s="39" t="s">
        <v>834</v>
      </c>
      <c r="C175" s="41" t="s">
        <v>835</v>
      </c>
      <c r="D175" s="39" t="s">
        <v>503</v>
      </c>
      <c r="E175" s="42" t="n">
        <v>1985.02</v>
      </c>
      <c r="F175" s="39" t="s">
        <v>509</v>
      </c>
      <c r="G175" s="39" t="s">
        <v>510</v>
      </c>
    </row>
    <row r="176" customFormat="false" ht="25.05" hidden="false" customHeight="true" outlineLevel="0" collapsed="false">
      <c r="A176" s="39" t="n">
        <v>174</v>
      </c>
      <c r="B176" s="39" t="s">
        <v>836</v>
      </c>
      <c r="C176" s="41" t="s">
        <v>43</v>
      </c>
      <c r="D176" s="39" t="s">
        <v>503</v>
      </c>
      <c r="E176" s="42" t="s">
        <v>837</v>
      </c>
      <c r="F176" s="39" t="s">
        <v>501</v>
      </c>
      <c r="G176" s="39" t="s">
        <v>510</v>
      </c>
    </row>
    <row r="177" customFormat="false" ht="25.05" hidden="false" customHeight="true" outlineLevel="0" collapsed="false">
      <c r="A177" s="39" t="n">
        <v>175</v>
      </c>
      <c r="B177" s="39" t="s">
        <v>838</v>
      </c>
      <c r="C177" s="41" t="s">
        <v>43</v>
      </c>
      <c r="D177" s="39" t="s">
        <v>503</v>
      </c>
      <c r="E177" s="42" t="n">
        <v>1978.2</v>
      </c>
      <c r="F177" s="39" t="s">
        <v>509</v>
      </c>
      <c r="G177" s="39" t="s">
        <v>510</v>
      </c>
    </row>
    <row r="178" customFormat="false" ht="25.05" hidden="false" customHeight="true" outlineLevel="0" collapsed="false">
      <c r="A178" s="39" t="n">
        <v>176</v>
      </c>
      <c r="B178" s="39" t="s">
        <v>839</v>
      </c>
      <c r="C178" s="41" t="s">
        <v>840</v>
      </c>
      <c r="D178" s="39" t="s">
        <v>503</v>
      </c>
      <c r="E178" s="42" t="n">
        <v>1975.05</v>
      </c>
      <c r="F178" s="39" t="s">
        <v>509</v>
      </c>
      <c r="G178" s="39" t="s">
        <v>510</v>
      </c>
    </row>
    <row r="179" customFormat="false" ht="25.05" hidden="false" customHeight="true" outlineLevel="0" collapsed="false">
      <c r="A179" s="39" t="n">
        <v>177</v>
      </c>
      <c r="B179" s="39" t="s">
        <v>841</v>
      </c>
      <c r="C179" s="41" t="s">
        <v>840</v>
      </c>
      <c r="D179" s="39" t="s">
        <v>503</v>
      </c>
      <c r="E179" s="42" t="n">
        <v>1976.1</v>
      </c>
      <c r="F179" s="39" t="s">
        <v>509</v>
      </c>
      <c r="G179" s="39" t="s">
        <v>510</v>
      </c>
    </row>
    <row r="180" customFormat="false" ht="25.05" hidden="false" customHeight="true" outlineLevel="0" collapsed="false">
      <c r="A180" s="39" t="n">
        <v>178</v>
      </c>
      <c r="B180" s="39" t="s">
        <v>383</v>
      </c>
      <c r="C180" s="41" t="s">
        <v>840</v>
      </c>
      <c r="D180" s="39" t="s">
        <v>503</v>
      </c>
      <c r="E180" s="42" t="n">
        <v>1982.09</v>
      </c>
      <c r="F180" s="39" t="s">
        <v>509</v>
      </c>
      <c r="G180" s="39" t="s">
        <v>510</v>
      </c>
    </row>
    <row r="181" customFormat="false" ht="25.05" hidden="false" customHeight="true" outlineLevel="0" collapsed="false">
      <c r="A181" s="39" t="n">
        <v>179</v>
      </c>
      <c r="B181" s="39" t="s">
        <v>842</v>
      </c>
      <c r="C181" s="41" t="s">
        <v>41</v>
      </c>
      <c r="D181" s="39" t="s">
        <v>503</v>
      </c>
      <c r="E181" s="42" t="n">
        <v>1981.06</v>
      </c>
      <c r="F181" s="39" t="s">
        <v>509</v>
      </c>
      <c r="G181" s="39" t="s">
        <v>510</v>
      </c>
    </row>
    <row r="182" customFormat="false" ht="25.05" hidden="false" customHeight="true" outlineLevel="0" collapsed="false">
      <c r="A182" s="39" t="n">
        <v>180</v>
      </c>
      <c r="B182" s="39" t="s">
        <v>843</v>
      </c>
      <c r="C182" s="41" t="s">
        <v>41</v>
      </c>
      <c r="D182" s="39" t="s">
        <v>499</v>
      </c>
      <c r="E182" s="42" t="n">
        <v>1975.01</v>
      </c>
      <c r="F182" s="39" t="s">
        <v>509</v>
      </c>
      <c r="G182" s="39" t="s">
        <v>510</v>
      </c>
    </row>
    <row r="183" customFormat="false" ht="25.05" hidden="false" customHeight="true" outlineLevel="0" collapsed="false">
      <c r="A183" s="39" t="n">
        <v>181</v>
      </c>
      <c r="B183" s="39" t="s">
        <v>844</v>
      </c>
      <c r="C183" s="41" t="s">
        <v>845</v>
      </c>
      <c r="D183" s="39" t="s">
        <v>503</v>
      </c>
      <c r="E183" s="42" t="n">
        <v>1975.03</v>
      </c>
      <c r="F183" s="39" t="s">
        <v>509</v>
      </c>
      <c r="G183" s="39" t="s">
        <v>510</v>
      </c>
    </row>
    <row r="184" customFormat="false" ht="25.05" hidden="false" customHeight="true" outlineLevel="0" collapsed="false">
      <c r="A184" s="39" t="n">
        <v>182</v>
      </c>
      <c r="B184" s="39" t="s">
        <v>846</v>
      </c>
      <c r="C184" s="41" t="s">
        <v>845</v>
      </c>
      <c r="D184" s="39" t="s">
        <v>503</v>
      </c>
      <c r="E184" s="42" t="n">
        <v>1976.08</v>
      </c>
      <c r="F184" s="39" t="s">
        <v>509</v>
      </c>
      <c r="G184" s="39" t="s">
        <v>510</v>
      </c>
    </row>
    <row r="185" customFormat="false" ht="25.05" hidden="false" customHeight="true" outlineLevel="0" collapsed="false">
      <c r="A185" s="39" t="n">
        <v>183</v>
      </c>
      <c r="B185" s="39" t="s">
        <v>847</v>
      </c>
      <c r="C185" s="41" t="s">
        <v>848</v>
      </c>
      <c r="D185" s="39" t="s">
        <v>503</v>
      </c>
      <c r="E185" s="42" t="n">
        <v>1976.02</v>
      </c>
      <c r="F185" s="39" t="s">
        <v>509</v>
      </c>
      <c r="G185" s="39" t="s">
        <v>510</v>
      </c>
    </row>
    <row r="186" customFormat="false" ht="25.05" hidden="false" customHeight="true" outlineLevel="0" collapsed="false">
      <c r="A186" s="39" t="n">
        <v>184</v>
      </c>
      <c r="B186" s="39" t="s">
        <v>849</v>
      </c>
      <c r="C186" s="41" t="s">
        <v>188</v>
      </c>
      <c r="D186" s="39" t="s">
        <v>503</v>
      </c>
      <c r="E186" s="42" t="n">
        <v>1981.01</v>
      </c>
      <c r="F186" s="39" t="s">
        <v>509</v>
      </c>
      <c r="G186" s="39" t="s">
        <v>510</v>
      </c>
    </row>
    <row r="187" customFormat="false" ht="25.05" hidden="false" customHeight="true" outlineLevel="0" collapsed="false">
      <c r="A187" s="39" t="n">
        <v>185</v>
      </c>
      <c r="B187" s="39" t="s">
        <v>850</v>
      </c>
      <c r="C187" s="41" t="s">
        <v>851</v>
      </c>
      <c r="D187" s="39" t="s">
        <v>503</v>
      </c>
      <c r="E187" s="42" t="n">
        <v>1986.11</v>
      </c>
      <c r="F187" s="39" t="s">
        <v>509</v>
      </c>
      <c r="G187" s="39" t="s">
        <v>510</v>
      </c>
    </row>
    <row r="188" customFormat="false" ht="25.05" hidden="false" customHeight="true" outlineLevel="0" collapsed="false">
      <c r="A188" s="39" t="n">
        <v>186</v>
      </c>
      <c r="B188" s="39" t="s">
        <v>852</v>
      </c>
      <c r="C188" s="41" t="s">
        <v>302</v>
      </c>
      <c r="D188" s="39" t="s">
        <v>503</v>
      </c>
      <c r="E188" s="42" t="n">
        <v>1986.07</v>
      </c>
      <c r="F188" s="39" t="s">
        <v>543</v>
      </c>
      <c r="G188" s="39" t="s">
        <v>510</v>
      </c>
    </row>
    <row r="189" customFormat="false" ht="25.05" hidden="false" customHeight="true" outlineLevel="0" collapsed="false">
      <c r="A189" s="39" t="n">
        <v>187</v>
      </c>
      <c r="B189" s="39" t="s">
        <v>376</v>
      </c>
      <c r="C189" s="41" t="s">
        <v>300</v>
      </c>
      <c r="D189" s="39" t="s">
        <v>503</v>
      </c>
      <c r="E189" s="42" t="n">
        <v>1981.07</v>
      </c>
      <c r="F189" s="39" t="s">
        <v>509</v>
      </c>
      <c r="G189" s="39" t="s">
        <v>510</v>
      </c>
    </row>
    <row r="190" customFormat="false" ht="25.05" hidden="false" customHeight="true" outlineLevel="0" collapsed="false">
      <c r="A190" s="39" t="n">
        <v>188</v>
      </c>
      <c r="B190" s="39" t="s">
        <v>853</v>
      </c>
      <c r="C190" s="41" t="s">
        <v>45</v>
      </c>
      <c r="D190" s="39" t="s">
        <v>503</v>
      </c>
      <c r="E190" s="42" t="n">
        <v>1978.04</v>
      </c>
      <c r="F190" s="39" t="s">
        <v>509</v>
      </c>
      <c r="G190" s="39" t="s">
        <v>510</v>
      </c>
    </row>
    <row r="191" customFormat="false" ht="25.05" hidden="false" customHeight="true" outlineLevel="0" collapsed="false">
      <c r="A191" s="39" t="n">
        <v>189</v>
      </c>
      <c r="B191" s="39" t="s">
        <v>854</v>
      </c>
      <c r="C191" s="41" t="s">
        <v>855</v>
      </c>
      <c r="D191" s="39" t="s">
        <v>503</v>
      </c>
      <c r="E191" s="42" t="n">
        <v>1978.11</v>
      </c>
      <c r="F191" s="39" t="s">
        <v>501</v>
      </c>
      <c r="G191" s="39" t="s">
        <v>510</v>
      </c>
    </row>
    <row r="192" customFormat="false" ht="25.05" hidden="false" customHeight="true" outlineLevel="0" collapsed="false">
      <c r="A192" s="39" t="n">
        <v>190</v>
      </c>
      <c r="B192" s="39" t="s">
        <v>856</v>
      </c>
      <c r="C192" s="41" t="s">
        <v>857</v>
      </c>
      <c r="D192" s="39" t="s">
        <v>503</v>
      </c>
      <c r="E192" s="42" t="n">
        <v>1978.02</v>
      </c>
      <c r="F192" s="39" t="s">
        <v>509</v>
      </c>
      <c r="G192" s="39" t="s">
        <v>510</v>
      </c>
    </row>
    <row r="193" customFormat="false" ht="25.05" hidden="false" customHeight="true" outlineLevel="0" collapsed="false">
      <c r="A193" s="39" t="n">
        <v>191</v>
      </c>
      <c r="B193" s="39" t="s">
        <v>858</v>
      </c>
      <c r="C193" s="41" t="s">
        <v>859</v>
      </c>
      <c r="D193" s="39" t="s">
        <v>503</v>
      </c>
      <c r="E193" s="42" t="n">
        <v>1978.06</v>
      </c>
      <c r="F193" s="39" t="s">
        <v>509</v>
      </c>
      <c r="G193" s="39" t="s">
        <v>510</v>
      </c>
    </row>
    <row r="194" customFormat="false" ht="25.05" hidden="false" customHeight="true" outlineLevel="0" collapsed="false">
      <c r="A194" s="39" t="n">
        <v>192</v>
      </c>
      <c r="B194" s="39" t="s">
        <v>860</v>
      </c>
      <c r="C194" s="41" t="s">
        <v>202</v>
      </c>
      <c r="D194" s="39" t="s">
        <v>499</v>
      </c>
      <c r="E194" s="42" t="n">
        <v>1982.02</v>
      </c>
      <c r="F194" s="39" t="s">
        <v>509</v>
      </c>
      <c r="G194" s="39" t="s">
        <v>511</v>
      </c>
    </row>
    <row r="195" customFormat="false" ht="25.05" hidden="false" customHeight="true" outlineLevel="0" collapsed="false">
      <c r="A195" s="39" t="n">
        <v>193</v>
      </c>
      <c r="B195" s="39" t="s">
        <v>861</v>
      </c>
      <c r="C195" s="41" t="s">
        <v>196</v>
      </c>
      <c r="D195" s="39" t="s">
        <v>503</v>
      </c>
      <c r="E195" s="42" t="n">
        <v>1977.12</v>
      </c>
      <c r="F195" s="39" t="s">
        <v>501</v>
      </c>
      <c r="G195" s="39" t="s">
        <v>511</v>
      </c>
    </row>
    <row r="196" customFormat="false" ht="25.05" hidden="false" customHeight="true" outlineLevel="0" collapsed="false">
      <c r="A196" s="39" t="n">
        <v>194</v>
      </c>
      <c r="B196" s="39" t="s">
        <v>862</v>
      </c>
      <c r="C196" s="41" t="s">
        <v>198</v>
      </c>
      <c r="D196" s="39" t="s">
        <v>503</v>
      </c>
      <c r="E196" s="42" t="n">
        <v>1978.06</v>
      </c>
      <c r="F196" s="39" t="s">
        <v>509</v>
      </c>
      <c r="G196" s="39" t="s">
        <v>511</v>
      </c>
    </row>
    <row r="197" customFormat="false" ht="25.05" hidden="false" customHeight="true" outlineLevel="0" collapsed="false">
      <c r="A197" s="39" t="n">
        <v>195</v>
      </c>
      <c r="B197" s="39" t="s">
        <v>863</v>
      </c>
      <c r="C197" s="41" t="s">
        <v>198</v>
      </c>
      <c r="D197" s="39" t="s">
        <v>499</v>
      </c>
      <c r="E197" s="42" t="n">
        <v>1979.11</v>
      </c>
      <c r="F197" s="39" t="s">
        <v>509</v>
      </c>
      <c r="G197" s="39" t="s">
        <v>511</v>
      </c>
    </row>
    <row r="198" customFormat="false" ht="25.05" hidden="false" customHeight="true" outlineLevel="0" collapsed="false">
      <c r="A198" s="39" t="n">
        <v>196</v>
      </c>
      <c r="B198" s="39" t="s">
        <v>864</v>
      </c>
      <c r="C198" s="41" t="s">
        <v>865</v>
      </c>
      <c r="D198" s="39" t="s">
        <v>499</v>
      </c>
      <c r="E198" s="42" t="n">
        <v>1979.04</v>
      </c>
      <c r="F198" s="39" t="s">
        <v>509</v>
      </c>
      <c r="G198" s="39" t="s">
        <v>511</v>
      </c>
    </row>
    <row r="199" customFormat="false" ht="25.05" hidden="false" customHeight="true" outlineLevel="0" collapsed="false">
      <c r="A199" s="39" t="n">
        <v>197</v>
      </c>
      <c r="B199" s="39" t="s">
        <v>866</v>
      </c>
      <c r="C199" s="41" t="s">
        <v>865</v>
      </c>
      <c r="D199" s="39" t="s">
        <v>499</v>
      </c>
      <c r="E199" s="42" t="n">
        <v>1982.01</v>
      </c>
      <c r="F199" s="39" t="s">
        <v>509</v>
      </c>
      <c r="G199" s="39" t="s">
        <v>511</v>
      </c>
    </row>
    <row r="200" customFormat="false" ht="25.05" hidden="false" customHeight="true" outlineLevel="0" collapsed="false">
      <c r="A200" s="39" t="n">
        <v>198</v>
      </c>
      <c r="B200" s="39" t="s">
        <v>867</v>
      </c>
      <c r="C200" s="41" t="s">
        <v>429</v>
      </c>
      <c r="D200" s="39" t="s">
        <v>503</v>
      </c>
      <c r="E200" s="42" t="n">
        <v>1972.08</v>
      </c>
      <c r="F200" s="39" t="s">
        <v>501</v>
      </c>
      <c r="G200" s="39" t="s">
        <v>511</v>
      </c>
    </row>
    <row r="201" customFormat="false" ht="25.05" hidden="false" customHeight="true" outlineLevel="0" collapsed="false">
      <c r="A201" s="39" t="n">
        <v>199</v>
      </c>
      <c r="B201" s="39" t="s">
        <v>868</v>
      </c>
      <c r="C201" s="41" t="s">
        <v>869</v>
      </c>
      <c r="D201" s="39" t="s">
        <v>499</v>
      </c>
      <c r="E201" s="42" t="n">
        <v>1993.12</v>
      </c>
      <c r="F201" s="39" t="s">
        <v>543</v>
      </c>
      <c r="G201" s="39" t="s">
        <v>511</v>
      </c>
    </row>
    <row r="202" customFormat="false" ht="25.05" hidden="false" customHeight="true" outlineLevel="0" collapsed="false">
      <c r="A202" s="39" t="n">
        <v>200</v>
      </c>
      <c r="B202" s="39" t="s">
        <v>870</v>
      </c>
      <c r="C202" s="41" t="s">
        <v>871</v>
      </c>
      <c r="D202" s="39" t="s">
        <v>503</v>
      </c>
      <c r="E202" s="42" t="n">
        <v>1987.09</v>
      </c>
      <c r="F202" s="39" t="s">
        <v>543</v>
      </c>
      <c r="G202" s="39" t="s">
        <v>511</v>
      </c>
    </row>
    <row r="203" customFormat="false" ht="25.05" hidden="false" customHeight="true" outlineLevel="0" collapsed="false">
      <c r="A203" s="39" t="n">
        <v>201</v>
      </c>
      <c r="B203" s="39" t="s">
        <v>872</v>
      </c>
      <c r="C203" s="41" t="s">
        <v>55</v>
      </c>
      <c r="D203" s="39" t="s">
        <v>503</v>
      </c>
      <c r="E203" s="42" t="n">
        <v>1992.07</v>
      </c>
      <c r="F203" s="39" t="s">
        <v>543</v>
      </c>
      <c r="G203" s="39" t="s">
        <v>511</v>
      </c>
    </row>
    <row r="204" customFormat="false" ht="25.05" hidden="false" customHeight="true" outlineLevel="0" collapsed="false">
      <c r="A204" s="39" t="n">
        <v>202</v>
      </c>
      <c r="B204" s="39" t="s">
        <v>873</v>
      </c>
      <c r="C204" s="41" t="s">
        <v>874</v>
      </c>
      <c r="D204" s="39" t="s">
        <v>503</v>
      </c>
      <c r="E204" s="42" t="n">
        <v>1978.06</v>
      </c>
      <c r="F204" s="39" t="s">
        <v>509</v>
      </c>
      <c r="G204" s="39" t="s">
        <v>511</v>
      </c>
    </row>
    <row r="205" customFormat="false" ht="25.05" hidden="false" customHeight="true" outlineLevel="0" collapsed="false">
      <c r="A205" s="39" t="n">
        <v>203</v>
      </c>
      <c r="B205" s="39" t="s">
        <v>875</v>
      </c>
      <c r="C205" s="41" t="s">
        <v>876</v>
      </c>
      <c r="D205" s="39" t="s">
        <v>503</v>
      </c>
      <c r="E205" s="42" t="n">
        <v>1972.12</v>
      </c>
      <c r="F205" s="39" t="s">
        <v>501</v>
      </c>
      <c r="G205" s="39" t="s">
        <v>511</v>
      </c>
    </row>
    <row r="206" customFormat="false" ht="25.05" hidden="false" customHeight="true" outlineLevel="0" collapsed="false">
      <c r="A206" s="39" t="n">
        <v>204</v>
      </c>
      <c r="B206" s="39" t="s">
        <v>877</v>
      </c>
      <c r="C206" s="41" t="s">
        <v>878</v>
      </c>
      <c r="D206" s="39" t="s">
        <v>503</v>
      </c>
      <c r="E206" s="42" t="n">
        <v>1979.01</v>
      </c>
      <c r="F206" s="39" t="s">
        <v>509</v>
      </c>
      <c r="G206" s="39" t="s">
        <v>511</v>
      </c>
    </row>
    <row r="207" customFormat="false" ht="25.05" hidden="false" customHeight="true" outlineLevel="0" collapsed="false">
      <c r="A207" s="39" t="n">
        <v>205</v>
      </c>
      <c r="B207" s="39" t="s">
        <v>879</v>
      </c>
      <c r="C207" s="41" t="s">
        <v>880</v>
      </c>
      <c r="D207" s="39" t="s">
        <v>503</v>
      </c>
      <c r="E207" s="42" t="n">
        <v>1983.03</v>
      </c>
      <c r="F207" s="39" t="s">
        <v>509</v>
      </c>
      <c r="G207" s="39" t="s">
        <v>511</v>
      </c>
    </row>
    <row r="208" customFormat="false" ht="25.05" hidden="false" customHeight="true" outlineLevel="0" collapsed="false">
      <c r="A208" s="39" t="n">
        <v>206</v>
      </c>
      <c r="B208" s="39" t="s">
        <v>881</v>
      </c>
      <c r="C208" s="41" t="s">
        <v>882</v>
      </c>
      <c r="D208" s="39" t="s">
        <v>503</v>
      </c>
      <c r="E208" s="42" t="n">
        <v>1976.03</v>
      </c>
      <c r="F208" s="39" t="s">
        <v>509</v>
      </c>
      <c r="G208" s="39" t="s">
        <v>511</v>
      </c>
    </row>
    <row r="209" customFormat="false" ht="25.05" hidden="false" customHeight="true" outlineLevel="0" collapsed="false">
      <c r="A209" s="39" t="n">
        <v>207</v>
      </c>
      <c r="B209" s="39" t="s">
        <v>883</v>
      </c>
      <c r="C209" s="41" t="s">
        <v>884</v>
      </c>
      <c r="D209" s="39" t="s">
        <v>503</v>
      </c>
      <c r="E209" s="42" t="n">
        <v>1980.08</v>
      </c>
      <c r="F209" s="39" t="s">
        <v>509</v>
      </c>
      <c r="G209" s="39" t="s">
        <v>511</v>
      </c>
    </row>
    <row r="210" customFormat="false" ht="25.05" hidden="false" customHeight="true" outlineLevel="0" collapsed="false">
      <c r="A210" s="39" t="n">
        <v>208</v>
      </c>
      <c r="B210" s="39" t="s">
        <v>885</v>
      </c>
      <c r="C210" s="41" t="s">
        <v>886</v>
      </c>
      <c r="D210" s="39" t="s">
        <v>503</v>
      </c>
      <c r="E210" s="42" t="n">
        <v>1977.06</v>
      </c>
      <c r="F210" s="39" t="s">
        <v>509</v>
      </c>
      <c r="G210" s="39" t="s">
        <v>511</v>
      </c>
    </row>
    <row r="211" customFormat="false" ht="25.05" hidden="false" customHeight="true" outlineLevel="0" collapsed="false">
      <c r="A211" s="39" t="n">
        <v>209</v>
      </c>
      <c r="B211" s="39" t="s">
        <v>887</v>
      </c>
      <c r="C211" s="41" t="s">
        <v>431</v>
      </c>
      <c r="D211" s="39" t="s">
        <v>503</v>
      </c>
      <c r="E211" s="42" t="n">
        <v>1989.01</v>
      </c>
      <c r="F211" s="39" t="s">
        <v>509</v>
      </c>
      <c r="G211" s="39" t="s">
        <v>511</v>
      </c>
    </row>
    <row r="212" customFormat="false" ht="25.05" hidden="false" customHeight="true" outlineLevel="0" collapsed="false">
      <c r="A212" s="39" t="n">
        <v>210</v>
      </c>
      <c r="B212" s="39" t="s">
        <v>888</v>
      </c>
      <c r="C212" s="41" t="s">
        <v>889</v>
      </c>
      <c r="D212" s="39" t="s">
        <v>503</v>
      </c>
      <c r="E212" s="42" t="n">
        <v>1973.1</v>
      </c>
      <c r="F212" s="39" t="s">
        <v>509</v>
      </c>
      <c r="G212" s="39" t="s">
        <v>511</v>
      </c>
    </row>
    <row r="213" customFormat="false" ht="25.05" hidden="false" customHeight="true" outlineLevel="0" collapsed="false">
      <c r="A213" s="39" t="n">
        <v>211</v>
      </c>
      <c r="B213" s="39" t="s">
        <v>890</v>
      </c>
      <c r="C213" s="41" t="s">
        <v>891</v>
      </c>
      <c r="D213" s="39" t="s">
        <v>503</v>
      </c>
      <c r="E213" s="42" t="n">
        <v>1987.01</v>
      </c>
      <c r="F213" s="39" t="s">
        <v>509</v>
      </c>
      <c r="G213" s="39" t="s">
        <v>511</v>
      </c>
    </row>
    <row r="214" customFormat="false" ht="25.05" hidden="false" customHeight="true" outlineLevel="0" collapsed="false">
      <c r="A214" s="39" t="n">
        <v>212</v>
      </c>
      <c r="B214" s="39" t="s">
        <v>892</v>
      </c>
      <c r="C214" s="41" t="s">
        <v>47</v>
      </c>
      <c r="D214" s="39" t="s">
        <v>499</v>
      </c>
      <c r="E214" s="42" t="n">
        <v>1994.08</v>
      </c>
      <c r="F214" s="39" t="s">
        <v>543</v>
      </c>
      <c r="G214" s="39" t="s">
        <v>511</v>
      </c>
    </row>
    <row r="215" customFormat="false" ht="25.05" hidden="false" customHeight="true" outlineLevel="0" collapsed="false">
      <c r="A215" s="39" t="n">
        <v>213</v>
      </c>
      <c r="B215" s="39" t="s">
        <v>893</v>
      </c>
      <c r="C215" s="41" t="s">
        <v>894</v>
      </c>
      <c r="D215" s="39" t="s">
        <v>503</v>
      </c>
      <c r="E215" s="42" t="n">
        <v>1979.01</v>
      </c>
      <c r="F215" s="39" t="s">
        <v>509</v>
      </c>
      <c r="G215" s="39" t="s">
        <v>511</v>
      </c>
    </row>
    <row r="216" customFormat="false" ht="25.05" hidden="false" customHeight="true" outlineLevel="0" collapsed="false">
      <c r="A216" s="39" t="n">
        <v>214</v>
      </c>
      <c r="B216" s="39" t="s">
        <v>895</v>
      </c>
      <c r="C216" s="41" t="s">
        <v>896</v>
      </c>
      <c r="D216" s="39" t="s">
        <v>503</v>
      </c>
      <c r="E216" s="42" t="n">
        <v>1978.01</v>
      </c>
      <c r="F216" s="39" t="s">
        <v>509</v>
      </c>
      <c r="G216" s="39" t="s">
        <v>511</v>
      </c>
    </row>
    <row r="217" customFormat="false" ht="25.05" hidden="false" customHeight="true" outlineLevel="0" collapsed="false">
      <c r="A217" s="39" t="n">
        <v>215</v>
      </c>
      <c r="B217" s="39" t="s">
        <v>897</v>
      </c>
      <c r="C217" s="41" t="s">
        <v>898</v>
      </c>
      <c r="D217" s="39" t="s">
        <v>503</v>
      </c>
      <c r="E217" s="42" t="n">
        <v>1979.07</v>
      </c>
      <c r="F217" s="39" t="s">
        <v>509</v>
      </c>
      <c r="G217" s="39" t="s">
        <v>511</v>
      </c>
    </row>
    <row r="218" customFormat="false" ht="25.05" hidden="false" customHeight="true" outlineLevel="0" collapsed="false">
      <c r="A218" s="39" t="n">
        <v>216</v>
      </c>
      <c r="B218" s="39" t="s">
        <v>899</v>
      </c>
      <c r="C218" s="41" t="s">
        <v>307</v>
      </c>
      <c r="D218" s="39" t="s">
        <v>503</v>
      </c>
      <c r="E218" s="42" t="n">
        <v>1993.01</v>
      </c>
      <c r="F218" s="39" t="s">
        <v>543</v>
      </c>
      <c r="G218" s="39" t="s">
        <v>511</v>
      </c>
    </row>
    <row r="219" customFormat="false" ht="25.05" hidden="false" customHeight="true" outlineLevel="0" collapsed="false">
      <c r="A219" s="39" t="n">
        <v>217</v>
      </c>
      <c r="B219" s="39" t="s">
        <v>900</v>
      </c>
      <c r="C219" s="41" t="s">
        <v>309</v>
      </c>
      <c r="D219" s="39" t="s">
        <v>503</v>
      </c>
      <c r="E219" s="42" t="n">
        <v>1996.11</v>
      </c>
      <c r="F219" s="39" t="s">
        <v>543</v>
      </c>
      <c r="G219" s="39" t="s">
        <v>511</v>
      </c>
    </row>
    <row r="220" customFormat="false" ht="25.05" hidden="false" customHeight="true" outlineLevel="0" collapsed="false">
      <c r="A220" s="39" t="n">
        <v>218</v>
      </c>
      <c r="B220" s="39" t="s">
        <v>376</v>
      </c>
      <c r="C220" s="41" t="s">
        <v>51</v>
      </c>
      <c r="D220" s="39" t="s">
        <v>503</v>
      </c>
      <c r="E220" s="42" t="n">
        <v>1974.08</v>
      </c>
      <c r="F220" s="39" t="s">
        <v>509</v>
      </c>
      <c r="G220" s="39" t="s">
        <v>511</v>
      </c>
    </row>
    <row r="221" customFormat="false" ht="25.05" hidden="false" customHeight="true" outlineLevel="0" collapsed="false">
      <c r="A221" s="39" t="n">
        <v>219</v>
      </c>
      <c r="B221" s="39" t="s">
        <v>901</v>
      </c>
      <c r="C221" s="41" t="s">
        <v>902</v>
      </c>
      <c r="D221" s="39" t="s">
        <v>503</v>
      </c>
      <c r="E221" s="42" t="n">
        <v>1992.04</v>
      </c>
      <c r="F221" s="39" t="s">
        <v>509</v>
      </c>
      <c r="G221" s="39" t="s">
        <v>511</v>
      </c>
    </row>
    <row r="222" customFormat="false" ht="25.05" hidden="false" customHeight="true" outlineLevel="0" collapsed="false">
      <c r="A222" s="39" t="n">
        <v>220</v>
      </c>
      <c r="B222" s="39" t="s">
        <v>903</v>
      </c>
      <c r="C222" s="41" t="s">
        <v>313</v>
      </c>
      <c r="D222" s="39" t="s">
        <v>503</v>
      </c>
      <c r="E222" s="42" t="n">
        <v>1993.08</v>
      </c>
      <c r="F222" s="39" t="s">
        <v>543</v>
      </c>
      <c r="G222" s="39" t="s">
        <v>511</v>
      </c>
    </row>
    <row r="223" customFormat="false" ht="25.05" hidden="false" customHeight="true" outlineLevel="0" collapsed="false">
      <c r="A223" s="39" t="n">
        <v>221</v>
      </c>
      <c r="B223" s="39" t="s">
        <v>904</v>
      </c>
      <c r="C223" s="41" t="s">
        <v>905</v>
      </c>
      <c r="D223" s="39" t="s">
        <v>499</v>
      </c>
      <c r="E223" s="42" t="n">
        <v>1981.08</v>
      </c>
      <c r="F223" s="39" t="s">
        <v>509</v>
      </c>
      <c r="G223" s="39" t="s">
        <v>511</v>
      </c>
    </row>
    <row r="224" customFormat="false" ht="25.05" hidden="false" customHeight="true" outlineLevel="0" collapsed="false">
      <c r="A224" s="39" t="n">
        <v>222</v>
      </c>
      <c r="B224" s="39" t="s">
        <v>906</v>
      </c>
      <c r="C224" s="41" t="s">
        <v>315</v>
      </c>
      <c r="D224" s="39" t="s">
        <v>503</v>
      </c>
      <c r="E224" s="42" t="n">
        <v>1992.08</v>
      </c>
      <c r="F224" s="39" t="s">
        <v>509</v>
      </c>
      <c r="G224" s="39" t="s">
        <v>511</v>
      </c>
    </row>
    <row r="225" customFormat="false" ht="25.05" hidden="false" customHeight="true" outlineLevel="0" collapsed="false">
      <c r="A225" s="39" t="n">
        <v>223</v>
      </c>
      <c r="B225" s="39" t="s">
        <v>907</v>
      </c>
      <c r="C225" s="41" t="s">
        <v>908</v>
      </c>
      <c r="D225" s="39" t="s">
        <v>499</v>
      </c>
      <c r="E225" s="42" t="n">
        <v>1975.12</v>
      </c>
      <c r="F225" s="39" t="s">
        <v>509</v>
      </c>
      <c r="G225" s="39" t="s">
        <v>511</v>
      </c>
    </row>
    <row r="226" customFormat="false" ht="25.05" hidden="false" customHeight="true" outlineLevel="0" collapsed="false">
      <c r="A226" s="39" t="n">
        <v>224</v>
      </c>
      <c r="B226" s="39" t="s">
        <v>909</v>
      </c>
      <c r="C226" s="41" t="s">
        <v>433</v>
      </c>
      <c r="D226" s="39" t="s">
        <v>499</v>
      </c>
      <c r="E226" s="42" t="n">
        <v>1979.5</v>
      </c>
      <c r="F226" s="39" t="s">
        <v>509</v>
      </c>
      <c r="G226" s="39" t="s">
        <v>512</v>
      </c>
    </row>
    <row r="227" customFormat="false" ht="25.05" hidden="false" customHeight="true" outlineLevel="0" collapsed="false">
      <c r="A227" s="39" t="n">
        <v>225</v>
      </c>
      <c r="B227" s="39" t="s">
        <v>910</v>
      </c>
      <c r="C227" s="41" t="s">
        <v>65</v>
      </c>
      <c r="D227" s="39" t="s">
        <v>503</v>
      </c>
      <c r="E227" s="42" t="n">
        <v>1981.05</v>
      </c>
      <c r="F227" s="39" t="s">
        <v>509</v>
      </c>
      <c r="G227" s="39" t="s">
        <v>512</v>
      </c>
    </row>
    <row r="228" customFormat="false" ht="25.05" hidden="false" customHeight="true" outlineLevel="0" collapsed="false">
      <c r="A228" s="39" t="n">
        <v>226</v>
      </c>
      <c r="B228" s="39" t="s">
        <v>911</v>
      </c>
      <c r="C228" s="41" t="s">
        <v>204</v>
      </c>
      <c r="D228" s="39" t="s">
        <v>503</v>
      </c>
      <c r="E228" s="42" t="n">
        <v>1983.05</v>
      </c>
      <c r="F228" s="39" t="s">
        <v>509</v>
      </c>
      <c r="G228" s="39" t="s">
        <v>512</v>
      </c>
    </row>
    <row r="229" customFormat="false" ht="25.05" hidden="false" customHeight="true" outlineLevel="0" collapsed="false">
      <c r="A229" s="39" t="n">
        <v>227</v>
      </c>
      <c r="B229" s="39" t="s">
        <v>912</v>
      </c>
      <c r="C229" s="41" t="s">
        <v>913</v>
      </c>
      <c r="D229" s="39" t="s">
        <v>503</v>
      </c>
      <c r="E229" s="42" t="n">
        <v>1983.08</v>
      </c>
      <c r="F229" s="39" t="s">
        <v>501</v>
      </c>
      <c r="G229" s="39" t="s">
        <v>512</v>
      </c>
    </row>
    <row r="230" customFormat="false" ht="25.05" hidden="false" customHeight="true" outlineLevel="0" collapsed="false">
      <c r="A230" s="39" t="n">
        <v>228</v>
      </c>
      <c r="B230" s="39" t="s">
        <v>914</v>
      </c>
      <c r="C230" s="41" t="s">
        <v>913</v>
      </c>
      <c r="D230" s="39" t="s">
        <v>503</v>
      </c>
      <c r="E230" s="42" t="n">
        <v>1983.02</v>
      </c>
      <c r="F230" s="39" t="s">
        <v>509</v>
      </c>
      <c r="G230" s="39" t="s">
        <v>512</v>
      </c>
    </row>
    <row r="231" customFormat="false" ht="25.05" hidden="false" customHeight="true" outlineLevel="0" collapsed="false">
      <c r="A231" s="39" t="n">
        <v>229</v>
      </c>
      <c r="B231" s="39" t="s">
        <v>915</v>
      </c>
      <c r="C231" s="41" t="s">
        <v>913</v>
      </c>
      <c r="D231" s="39" t="s">
        <v>503</v>
      </c>
      <c r="E231" s="42" t="n">
        <v>1987.12</v>
      </c>
      <c r="F231" s="39" t="s">
        <v>501</v>
      </c>
      <c r="G231" s="39" t="s">
        <v>512</v>
      </c>
    </row>
    <row r="232" customFormat="false" ht="25.05" hidden="false" customHeight="true" outlineLevel="0" collapsed="false">
      <c r="A232" s="39" t="n">
        <v>230</v>
      </c>
      <c r="B232" s="39" t="s">
        <v>916</v>
      </c>
      <c r="C232" s="41" t="s">
        <v>57</v>
      </c>
      <c r="D232" s="39" t="s">
        <v>503</v>
      </c>
      <c r="E232" s="42" t="n">
        <v>1980.7</v>
      </c>
      <c r="F232" s="39" t="s">
        <v>509</v>
      </c>
      <c r="G232" s="39" t="s">
        <v>512</v>
      </c>
    </row>
    <row r="233" customFormat="false" ht="25.05" hidden="false" customHeight="true" outlineLevel="0" collapsed="false">
      <c r="A233" s="39" t="n">
        <v>231</v>
      </c>
      <c r="B233" s="39" t="s">
        <v>917</v>
      </c>
      <c r="C233" s="41" t="s">
        <v>317</v>
      </c>
      <c r="D233" s="39" t="s">
        <v>503</v>
      </c>
      <c r="E233" s="42" t="s">
        <v>918</v>
      </c>
      <c r="F233" s="39" t="s">
        <v>509</v>
      </c>
      <c r="G233" s="39" t="s">
        <v>512</v>
      </c>
    </row>
    <row r="234" customFormat="false" ht="25.05" hidden="false" customHeight="true" outlineLevel="0" collapsed="false">
      <c r="A234" s="39" t="n">
        <v>232</v>
      </c>
      <c r="B234" s="39" t="s">
        <v>919</v>
      </c>
      <c r="C234" s="41" t="s">
        <v>920</v>
      </c>
      <c r="D234" s="39" t="s">
        <v>503</v>
      </c>
      <c r="E234" s="42" t="n">
        <v>1984.03</v>
      </c>
      <c r="F234" s="39" t="s">
        <v>501</v>
      </c>
      <c r="G234" s="39" t="s">
        <v>512</v>
      </c>
    </row>
    <row r="235" customFormat="false" ht="25.05" hidden="false" customHeight="true" outlineLevel="0" collapsed="false">
      <c r="A235" s="39" t="n">
        <v>233</v>
      </c>
      <c r="B235" s="39" t="s">
        <v>921</v>
      </c>
      <c r="C235" s="41" t="s">
        <v>922</v>
      </c>
      <c r="D235" s="39" t="s">
        <v>503</v>
      </c>
      <c r="E235" s="42" t="s">
        <v>923</v>
      </c>
      <c r="F235" s="39" t="s">
        <v>509</v>
      </c>
      <c r="G235" s="39" t="s">
        <v>512</v>
      </c>
    </row>
    <row r="236" customFormat="false" ht="25.05" hidden="false" customHeight="true" outlineLevel="0" collapsed="false">
      <c r="A236" s="39" t="n">
        <v>234</v>
      </c>
      <c r="B236" s="39" t="s">
        <v>924</v>
      </c>
      <c r="C236" s="41" t="s">
        <v>61</v>
      </c>
      <c r="D236" s="39" t="s">
        <v>503</v>
      </c>
      <c r="E236" s="42" t="n">
        <v>1993.08</v>
      </c>
      <c r="F236" s="39" t="s">
        <v>509</v>
      </c>
      <c r="G236" s="39" t="s">
        <v>512</v>
      </c>
    </row>
    <row r="237" customFormat="false" ht="25.05" hidden="false" customHeight="true" outlineLevel="0" collapsed="false">
      <c r="A237" s="39" t="n">
        <v>235</v>
      </c>
      <c r="B237" s="39" t="s">
        <v>925</v>
      </c>
      <c r="C237" s="41" t="s">
        <v>61</v>
      </c>
      <c r="D237" s="39" t="s">
        <v>503</v>
      </c>
      <c r="E237" s="42" t="n">
        <v>1986.1</v>
      </c>
      <c r="F237" s="39" t="s">
        <v>543</v>
      </c>
      <c r="G237" s="39" t="s">
        <v>512</v>
      </c>
    </row>
    <row r="238" customFormat="false" ht="25.05" hidden="false" customHeight="true" outlineLevel="0" collapsed="false">
      <c r="A238" s="39" t="n">
        <v>236</v>
      </c>
      <c r="B238" s="39" t="s">
        <v>926</v>
      </c>
      <c r="C238" s="41" t="s">
        <v>927</v>
      </c>
      <c r="D238" s="39" t="s">
        <v>503</v>
      </c>
      <c r="E238" s="42" t="n">
        <v>1977.9</v>
      </c>
      <c r="F238" s="39" t="s">
        <v>509</v>
      </c>
      <c r="G238" s="39" t="s">
        <v>512</v>
      </c>
    </row>
    <row r="239" customFormat="false" ht="25.05" hidden="false" customHeight="true" outlineLevel="0" collapsed="false">
      <c r="A239" s="39" t="n">
        <v>237</v>
      </c>
      <c r="B239" s="39" t="s">
        <v>928</v>
      </c>
      <c r="C239" s="41" t="s">
        <v>929</v>
      </c>
      <c r="D239" s="39" t="s">
        <v>503</v>
      </c>
      <c r="E239" s="42" t="n">
        <v>1987.11</v>
      </c>
      <c r="F239" s="39" t="s">
        <v>501</v>
      </c>
      <c r="G239" s="39" t="s">
        <v>512</v>
      </c>
    </row>
    <row r="240" customFormat="false" ht="25.05" hidden="false" customHeight="true" outlineLevel="0" collapsed="false">
      <c r="A240" s="39" t="n">
        <v>238</v>
      </c>
      <c r="B240" s="39" t="s">
        <v>930</v>
      </c>
      <c r="C240" s="41" t="s">
        <v>931</v>
      </c>
      <c r="D240" s="39" t="s">
        <v>503</v>
      </c>
      <c r="E240" s="42" t="n">
        <v>1982.03</v>
      </c>
      <c r="F240" s="39" t="s">
        <v>509</v>
      </c>
      <c r="G240" s="39" t="s">
        <v>512</v>
      </c>
    </row>
    <row r="241" customFormat="false" ht="25.05" hidden="false" customHeight="true" outlineLevel="0" collapsed="false">
      <c r="A241" s="39" t="n">
        <v>239</v>
      </c>
      <c r="B241" s="39" t="s">
        <v>932</v>
      </c>
      <c r="C241" s="41" t="s">
        <v>933</v>
      </c>
      <c r="D241" s="39" t="s">
        <v>503</v>
      </c>
      <c r="E241" s="42" t="n">
        <v>1982.12</v>
      </c>
      <c r="F241" s="39" t="s">
        <v>501</v>
      </c>
      <c r="G241" s="39" t="s">
        <v>512</v>
      </c>
    </row>
    <row r="242" customFormat="false" ht="25.05" hidden="false" customHeight="true" outlineLevel="0" collapsed="false">
      <c r="A242" s="39" t="n">
        <v>240</v>
      </c>
      <c r="B242" s="39" t="s">
        <v>934</v>
      </c>
      <c r="C242" s="41" t="s">
        <v>935</v>
      </c>
      <c r="D242" s="39" t="s">
        <v>503</v>
      </c>
      <c r="E242" s="42" t="n">
        <v>1984.02</v>
      </c>
      <c r="F242" s="39" t="s">
        <v>501</v>
      </c>
      <c r="G242" s="39" t="s">
        <v>512</v>
      </c>
    </row>
    <row r="243" customFormat="false" ht="25.05" hidden="false" customHeight="true" outlineLevel="0" collapsed="false">
      <c r="A243" s="39" t="n">
        <v>241</v>
      </c>
      <c r="B243" s="39" t="s">
        <v>936</v>
      </c>
      <c r="C243" s="41" t="s">
        <v>937</v>
      </c>
      <c r="D243" s="39" t="s">
        <v>503</v>
      </c>
      <c r="E243" s="42" t="n">
        <v>1983.02</v>
      </c>
      <c r="F243" s="39" t="s">
        <v>501</v>
      </c>
      <c r="G243" s="39" t="s">
        <v>512</v>
      </c>
    </row>
    <row r="244" customFormat="false" ht="25.05" hidden="false" customHeight="true" outlineLevel="0" collapsed="false">
      <c r="A244" s="39" t="n">
        <v>242</v>
      </c>
      <c r="B244" s="39" t="s">
        <v>938</v>
      </c>
      <c r="C244" s="41" t="s">
        <v>939</v>
      </c>
      <c r="D244" s="39" t="s">
        <v>503</v>
      </c>
      <c r="E244" s="42" t="n">
        <v>1988.01</v>
      </c>
      <c r="F244" s="39" t="s">
        <v>509</v>
      </c>
      <c r="G244" s="39" t="s">
        <v>512</v>
      </c>
    </row>
    <row r="245" customFormat="false" ht="25.05" hidden="false" customHeight="true" outlineLevel="0" collapsed="false">
      <c r="A245" s="39" t="n">
        <v>243</v>
      </c>
      <c r="B245" s="39" t="s">
        <v>940</v>
      </c>
      <c r="C245" s="41" t="s">
        <v>941</v>
      </c>
      <c r="D245" s="39" t="s">
        <v>503</v>
      </c>
      <c r="E245" s="42" t="n">
        <v>1993.01</v>
      </c>
      <c r="F245" s="39" t="s">
        <v>543</v>
      </c>
      <c r="G245" s="39" t="s">
        <v>512</v>
      </c>
    </row>
    <row r="246" customFormat="false" ht="25.05" hidden="false" customHeight="true" outlineLevel="0" collapsed="false">
      <c r="A246" s="39" t="n">
        <v>244</v>
      </c>
      <c r="B246" s="39" t="s">
        <v>942</v>
      </c>
      <c r="C246" s="41" t="s">
        <v>943</v>
      </c>
      <c r="D246" s="39" t="s">
        <v>499</v>
      </c>
      <c r="E246" s="42" t="n">
        <v>1987.03</v>
      </c>
      <c r="F246" s="39" t="s">
        <v>509</v>
      </c>
      <c r="G246" s="39" t="s">
        <v>512</v>
      </c>
    </row>
    <row r="247" customFormat="false" ht="25.05" hidden="false" customHeight="true" outlineLevel="0" collapsed="false">
      <c r="A247" s="39" t="n">
        <v>245</v>
      </c>
      <c r="B247" s="39" t="s">
        <v>944</v>
      </c>
      <c r="C247" s="41" t="s">
        <v>210</v>
      </c>
      <c r="D247" s="39" t="s">
        <v>503</v>
      </c>
      <c r="E247" s="42" t="n">
        <v>1991.07</v>
      </c>
      <c r="F247" s="39" t="s">
        <v>509</v>
      </c>
      <c r="G247" s="39" t="s">
        <v>512</v>
      </c>
    </row>
    <row r="248" customFormat="false" ht="25.05" hidden="false" customHeight="true" outlineLevel="0" collapsed="false">
      <c r="A248" s="39" t="n">
        <v>246</v>
      </c>
      <c r="B248" s="39" t="s">
        <v>945</v>
      </c>
      <c r="C248" s="41" t="s">
        <v>210</v>
      </c>
      <c r="D248" s="39" t="s">
        <v>503</v>
      </c>
      <c r="E248" s="42" t="n">
        <v>1996.02</v>
      </c>
      <c r="F248" s="39" t="s">
        <v>543</v>
      </c>
      <c r="G248" s="39" t="s">
        <v>512</v>
      </c>
    </row>
    <row r="249" customFormat="false" ht="25.05" hidden="false" customHeight="true" outlineLevel="0" collapsed="false">
      <c r="A249" s="39" t="n">
        <v>247</v>
      </c>
      <c r="B249" s="39" t="s">
        <v>946</v>
      </c>
      <c r="C249" s="41" t="s">
        <v>947</v>
      </c>
      <c r="D249" s="39" t="s">
        <v>503</v>
      </c>
      <c r="E249" s="42" t="n">
        <v>1988.12</v>
      </c>
      <c r="F249" s="39" t="s">
        <v>509</v>
      </c>
      <c r="G249" s="39" t="s">
        <v>512</v>
      </c>
    </row>
    <row r="250" customFormat="false" ht="25.05" hidden="false" customHeight="true" outlineLevel="0" collapsed="false">
      <c r="A250" s="39" t="n">
        <v>248</v>
      </c>
      <c r="B250" s="39" t="s">
        <v>948</v>
      </c>
      <c r="C250" s="41" t="s">
        <v>949</v>
      </c>
      <c r="D250" s="39" t="s">
        <v>503</v>
      </c>
      <c r="E250" s="42" t="n">
        <v>1984.02</v>
      </c>
      <c r="F250" s="39" t="s">
        <v>509</v>
      </c>
      <c r="G250" s="39" t="s">
        <v>512</v>
      </c>
    </row>
    <row r="251" customFormat="false" ht="25.05" hidden="false" customHeight="true" outlineLevel="0" collapsed="false">
      <c r="A251" s="39" t="n">
        <v>249</v>
      </c>
      <c r="B251" s="39" t="s">
        <v>950</v>
      </c>
      <c r="C251" s="41" t="s">
        <v>951</v>
      </c>
      <c r="D251" s="39" t="s">
        <v>503</v>
      </c>
      <c r="E251" s="42" t="n">
        <v>1983.04</v>
      </c>
      <c r="F251" s="39" t="s">
        <v>501</v>
      </c>
      <c r="G251" s="39" t="s">
        <v>512</v>
      </c>
    </row>
    <row r="252" customFormat="false" ht="25.05" hidden="false" customHeight="true" outlineLevel="0" collapsed="false">
      <c r="A252" s="39" t="n">
        <v>250</v>
      </c>
      <c r="B252" s="39" t="s">
        <v>952</v>
      </c>
      <c r="C252" s="41" t="s">
        <v>953</v>
      </c>
      <c r="D252" s="39" t="s">
        <v>503</v>
      </c>
      <c r="E252" s="42" t="n">
        <v>1980.12</v>
      </c>
      <c r="F252" s="39" t="s">
        <v>509</v>
      </c>
      <c r="G252" s="39" t="s">
        <v>512</v>
      </c>
    </row>
    <row r="253" customFormat="false" ht="25.05" hidden="false" customHeight="true" outlineLevel="0" collapsed="false">
      <c r="A253" s="39" t="n">
        <v>251</v>
      </c>
      <c r="B253" s="39" t="s">
        <v>954</v>
      </c>
      <c r="C253" s="41" t="s">
        <v>319</v>
      </c>
      <c r="D253" s="39" t="s">
        <v>503</v>
      </c>
      <c r="E253" s="42" t="n">
        <v>1988.05</v>
      </c>
      <c r="F253" s="39" t="s">
        <v>501</v>
      </c>
      <c r="G253" s="39" t="s">
        <v>512</v>
      </c>
    </row>
    <row r="254" customFormat="false" ht="25.05" hidden="false" customHeight="true" outlineLevel="0" collapsed="false">
      <c r="A254" s="39" t="n">
        <v>252</v>
      </c>
      <c r="B254" s="39" t="s">
        <v>955</v>
      </c>
      <c r="C254" s="41" t="s">
        <v>325</v>
      </c>
      <c r="D254" s="39" t="s">
        <v>503</v>
      </c>
      <c r="E254" s="42" t="n">
        <v>1981.11</v>
      </c>
      <c r="F254" s="39" t="s">
        <v>509</v>
      </c>
      <c r="G254" s="39" t="s">
        <v>513</v>
      </c>
    </row>
    <row r="255" customFormat="false" ht="25.05" hidden="false" customHeight="true" outlineLevel="0" collapsed="false">
      <c r="A255" s="39" t="n">
        <v>253</v>
      </c>
      <c r="B255" s="39" t="s">
        <v>322</v>
      </c>
      <c r="C255" s="41" t="s">
        <v>440</v>
      </c>
      <c r="D255" s="39" t="s">
        <v>503</v>
      </c>
      <c r="E255" s="42" t="n">
        <v>1985.1</v>
      </c>
      <c r="F255" s="39" t="s">
        <v>509</v>
      </c>
      <c r="G255" s="39" t="s">
        <v>513</v>
      </c>
    </row>
    <row r="256" customFormat="false" ht="25.05" hidden="false" customHeight="true" outlineLevel="0" collapsed="false">
      <c r="A256" s="39" t="n">
        <v>254</v>
      </c>
      <c r="B256" s="39" t="s">
        <v>956</v>
      </c>
      <c r="C256" s="41" t="s">
        <v>73</v>
      </c>
      <c r="D256" s="39" t="s">
        <v>503</v>
      </c>
      <c r="E256" s="42" t="n">
        <v>1982.09</v>
      </c>
      <c r="F256" s="39" t="s">
        <v>509</v>
      </c>
      <c r="G256" s="39" t="s">
        <v>513</v>
      </c>
    </row>
    <row r="257" customFormat="false" ht="25.05" hidden="false" customHeight="true" outlineLevel="0" collapsed="false">
      <c r="A257" s="39" t="n">
        <v>255</v>
      </c>
      <c r="B257" s="39" t="s">
        <v>957</v>
      </c>
      <c r="C257" s="41" t="s">
        <v>69</v>
      </c>
      <c r="D257" s="39" t="s">
        <v>503</v>
      </c>
      <c r="E257" s="42" t="n">
        <v>1983.03</v>
      </c>
      <c r="F257" s="39" t="s">
        <v>509</v>
      </c>
      <c r="G257" s="39" t="s">
        <v>513</v>
      </c>
    </row>
    <row r="258" customFormat="false" ht="25.05" hidden="false" customHeight="true" outlineLevel="0" collapsed="false">
      <c r="A258" s="39" t="n">
        <v>256</v>
      </c>
      <c r="B258" s="39" t="s">
        <v>958</v>
      </c>
      <c r="C258" s="41" t="s">
        <v>959</v>
      </c>
      <c r="D258" s="39" t="s">
        <v>503</v>
      </c>
      <c r="E258" s="42" t="n">
        <v>1985.1</v>
      </c>
      <c r="F258" s="39" t="s">
        <v>509</v>
      </c>
      <c r="G258" s="39" t="s">
        <v>513</v>
      </c>
    </row>
    <row r="259" customFormat="false" ht="25.05" hidden="false" customHeight="true" outlineLevel="0" collapsed="false">
      <c r="A259" s="39" t="n">
        <v>257</v>
      </c>
      <c r="B259" s="39" t="s">
        <v>960</v>
      </c>
      <c r="C259" s="41" t="s">
        <v>961</v>
      </c>
      <c r="D259" s="39" t="s">
        <v>503</v>
      </c>
      <c r="E259" s="42" t="n">
        <v>1982.11</v>
      </c>
      <c r="F259" s="39" t="s">
        <v>509</v>
      </c>
      <c r="G259" s="39" t="s">
        <v>513</v>
      </c>
    </row>
    <row r="260" customFormat="false" ht="25.05" hidden="false" customHeight="true" outlineLevel="0" collapsed="false">
      <c r="A260" s="39" t="n">
        <v>258</v>
      </c>
      <c r="B260" s="39" t="s">
        <v>962</v>
      </c>
      <c r="C260" s="41" t="s">
        <v>323</v>
      </c>
      <c r="D260" s="39" t="s">
        <v>503</v>
      </c>
      <c r="E260" s="42" t="n">
        <v>1981.09</v>
      </c>
      <c r="F260" s="39" t="s">
        <v>509</v>
      </c>
      <c r="G260" s="39" t="s">
        <v>513</v>
      </c>
    </row>
    <row r="261" customFormat="false" ht="25.05" hidden="false" customHeight="true" outlineLevel="0" collapsed="false">
      <c r="A261" s="39" t="n">
        <v>259</v>
      </c>
      <c r="B261" s="39" t="s">
        <v>963</v>
      </c>
      <c r="C261" s="41" t="s">
        <v>964</v>
      </c>
      <c r="D261" s="39" t="s">
        <v>503</v>
      </c>
      <c r="E261" s="42" t="n">
        <v>1982.1</v>
      </c>
      <c r="F261" s="39" t="s">
        <v>509</v>
      </c>
      <c r="G261" s="39" t="s">
        <v>513</v>
      </c>
    </row>
    <row r="262" customFormat="false" ht="25.05" hidden="false" customHeight="true" outlineLevel="0" collapsed="false">
      <c r="A262" s="39" t="n">
        <v>260</v>
      </c>
      <c r="B262" s="39" t="s">
        <v>965</v>
      </c>
      <c r="C262" s="41" t="s">
        <v>966</v>
      </c>
      <c r="D262" s="39" t="s">
        <v>503</v>
      </c>
      <c r="E262" s="42" t="n">
        <v>1984.1</v>
      </c>
      <c r="F262" s="39" t="s">
        <v>509</v>
      </c>
      <c r="G262" s="39" t="s">
        <v>513</v>
      </c>
    </row>
    <row r="263" customFormat="false" ht="25.05" hidden="false" customHeight="true" outlineLevel="0" collapsed="false">
      <c r="A263" s="39" t="n">
        <v>261</v>
      </c>
      <c r="B263" s="39" t="s">
        <v>967</v>
      </c>
      <c r="C263" s="41" t="s">
        <v>968</v>
      </c>
      <c r="D263" s="39" t="s">
        <v>503</v>
      </c>
      <c r="E263" s="42" t="n">
        <v>1987.07</v>
      </c>
      <c r="F263" s="39" t="s">
        <v>509</v>
      </c>
      <c r="G263" s="39" t="s">
        <v>513</v>
      </c>
    </row>
    <row r="264" customFormat="false" ht="25.05" hidden="false" customHeight="true" outlineLevel="0" collapsed="false">
      <c r="A264" s="39" t="n">
        <v>262</v>
      </c>
      <c r="B264" s="39" t="s">
        <v>969</v>
      </c>
      <c r="C264" s="41" t="s">
        <v>970</v>
      </c>
      <c r="D264" s="39" t="s">
        <v>503</v>
      </c>
      <c r="E264" s="42" t="n">
        <v>1988.04</v>
      </c>
      <c r="F264" s="39" t="s">
        <v>543</v>
      </c>
      <c r="G264" s="39" t="s">
        <v>513</v>
      </c>
    </row>
    <row r="265" customFormat="false" ht="25.05" hidden="false" customHeight="true" outlineLevel="0" collapsed="false">
      <c r="A265" s="39" t="n">
        <v>263</v>
      </c>
      <c r="B265" s="39" t="s">
        <v>971</v>
      </c>
      <c r="C265" s="41" t="s">
        <v>972</v>
      </c>
      <c r="D265" s="39" t="s">
        <v>503</v>
      </c>
      <c r="E265" s="42" t="n">
        <v>1990.03</v>
      </c>
      <c r="F265" s="39" t="s">
        <v>543</v>
      </c>
      <c r="G265" s="39" t="s">
        <v>513</v>
      </c>
    </row>
    <row r="266" customFormat="false" ht="25.05" hidden="false" customHeight="true" outlineLevel="0" collapsed="false">
      <c r="A266" s="39" t="n">
        <v>264</v>
      </c>
      <c r="B266" s="39" t="s">
        <v>973</v>
      </c>
      <c r="C266" s="41" t="s">
        <v>329</v>
      </c>
      <c r="D266" s="39" t="s">
        <v>503</v>
      </c>
      <c r="E266" s="42" t="n">
        <v>1987.07</v>
      </c>
      <c r="F266" s="39" t="s">
        <v>509</v>
      </c>
      <c r="G266" s="39" t="s">
        <v>513</v>
      </c>
    </row>
    <row r="267" customFormat="false" ht="25.05" hidden="false" customHeight="true" outlineLevel="0" collapsed="false">
      <c r="A267" s="39" t="n">
        <v>265</v>
      </c>
      <c r="B267" s="39" t="s">
        <v>974</v>
      </c>
      <c r="C267" s="41" t="s">
        <v>975</v>
      </c>
      <c r="D267" s="39" t="s">
        <v>499</v>
      </c>
      <c r="E267" s="42" t="n">
        <v>1980.01</v>
      </c>
      <c r="F267" s="39" t="s">
        <v>509</v>
      </c>
      <c r="G267" s="39" t="s">
        <v>513</v>
      </c>
    </row>
    <row r="268" customFormat="false" ht="25.05" hidden="false" customHeight="true" outlineLevel="0" collapsed="false">
      <c r="A268" s="39" t="n">
        <v>266</v>
      </c>
      <c r="B268" s="39" t="s">
        <v>976</v>
      </c>
      <c r="C268" s="41" t="s">
        <v>977</v>
      </c>
      <c r="D268" s="39" t="s">
        <v>503</v>
      </c>
      <c r="E268" s="42" t="n">
        <v>1977.12</v>
      </c>
      <c r="F268" s="39" t="s">
        <v>509</v>
      </c>
      <c r="G268" s="39" t="s">
        <v>513</v>
      </c>
    </row>
    <row r="269" customFormat="false" ht="25.05" hidden="false" customHeight="true" outlineLevel="0" collapsed="false">
      <c r="A269" s="39" t="n">
        <v>267</v>
      </c>
      <c r="B269" s="39" t="s">
        <v>978</v>
      </c>
      <c r="C269" s="41" t="s">
        <v>979</v>
      </c>
      <c r="D269" s="39" t="s">
        <v>503</v>
      </c>
      <c r="E269" s="42" t="n">
        <v>1982.02</v>
      </c>
      <c r="F269" s="39" t="s">
        <v>509</v>
      </c>
      <c r="G269" s="39" t="s">
        <v>513</v>
      </c>
    </row>
    <row r="270" customFormat="false" ht="25.05" hidden="false" customHeight="true" outlineLevel="0" collapsed="false">
      <c r="A270" s="39" t="n">
        <v>268</v>
      </c>
      <c r="B270" s="39" t="s">
        <v>980</v>
      </c>
      <c r="C270" s="41" t="s">
        <v>214</v>
      </c>
      <c r="D270" s="39" t="s">
        <v>503</v>
      </c>
      <c r="E270" s="42" t="n">
        <v>1983.1</v>
      </c>
      <c r="F270" s="39" t="s">
        <v>509</v>
      </c>
      <c r="G270" s="39" t="s">
        <v>513</v>
      </c>
    </row>
    <row r="271" customFormat="false" ht="25.05" hidden="false" customHeight="true" outlineLevel="0" collapsed="false">
      <c r="A271" s="39" t="n">
        <v>269</v>
      </c>
      <c r="B271" s="39" t="s">
        <v>981</v>
      </c>
      <c r="C271" s="41" t="s">
        <v>67</v>
      </c>
      <c r="D271" s="39" t="s">
        <v>503</v>
      </c>
      <c r="E271" s="42" t="n">
        <v>1986.04</v>
      </c>
      <c r="F271" s="39" t="s">
        <v>509</v>
      </c>
      <c r="G271" s="39" t="s">
        <v>513</v>
      </c>
    </row>
    <row r="272" customFormat="false" ht="25.05" hidden="false" customHeight="true" outlineLevel="0" collapsed="false">
      <c r="A272" s="39" t="n">
        <v>270</v>
      </c>
      <c r="B272" s="39" t="s">
        <v>982</v>
      </c>
      <c r="C272" s="41" t="s">
        <v>71</v>
      </c>
      <c r="D272" s="39" t="s">
        <v>503</v>
      </c>
      <c r="E272" s="42" t="n">
        <v>1992.09</v>
      </c>
      <c r="F272" s="39" t="s">
        <v>543</v>
      </c>
      <c r="G272" s="39" t="s">
        <v>513</v>
      </c>
    </row>
    <row r="273" customFormat="false" ht="25.05" hidden="false" customHeight="true" outlineLevel="0" collapsed="false">
      <c r="A273" s="39" t="n">
        <v>271</v>
      </c>
      <c r="B273" s="39" t="s">
        <v>983</v>
      </c>
      <c r="C273" s="41" t="s">
        <v>984</v>
      </c>
      <c r="D273" s="39" t="s">
        <v>503</v>
      </c>
      <c r="E273" s="42" t="n">
        <v>1983.01</v>
      </c>
      <c r="F273" s="39" t="s">
        <v>509</v>
      </c>
      <c r="G273" s="39" t="s">
        <v>513</v>
      </c>
    </row>
    <row r="274" customFormat="false" ht="25.05" hidden="false" customHeight="true" outlineLevel="0" collapsed="false">
      <c r="A274" s="39" t="n">
        <v>272</v>
      </c>
      <c r="B274" s="39" t="s">
        <v>985</v>
      </c>
      <c r="C274" s="41" t="s">
        <v>986</v>
      </c>
      <c r="D274" s="39" t="s">
        <v>503</v>
      </c>
      <c r="E274" s="42" t="n">
        <v>1991.09</v>
      </c>
      <c r="F274" s="39" t="s">
        <v>543</v>
      </c>
      <c r="G274" s="39" t="s">
        <v>513</v>
      </c>
    </row>
    <row r="275" customFormat="false" ht="25.05" hidden="false" customHeight="true" outlineLevel="0" collapsed="false">
      <c r="A275" s="39" t="n">
        <v>273</v>
      </c>
      <c r="B275" s="39" t="s">
        <v>987</v>
      </c>
      <c r="C275" s="41" t="s">
        <v>988</v>
      </c>
      <c r="D275" s="39" t="s">
        <v>503</v>
      </c>
      <c r="E275" s="42" t="n">
        <v>1976.03</v>
      </c>
      <c r="F275" s="39" t="s">
        <v>509</v>
      </c>
      <c r="G275" s="39" t="s">
        <v>513</v>
      </c>
    </row>
    <row r="276" customFormat="false" ht="25.05" hidden="false" customHeight="true" outlineLevel="0" collapsed="false">
      <c r="A276" s="39" t="n">
        <v>274</v>
      </c>
      <c r="B276" s="39" t="s">
        <v>989</v>
      </c>
      <c r="C276" s="41" t="s">
        <v>212</v>
      </c>
      <c r="D276" s="39" t="s">
        <v>503</v>
      </c>
      <c r="E276" s="42" t="n">
        <v>1985.12</v>
      </c>
      <c r="F276" s="39" t="s">
        <v>509</v>
      </c>
      <c r="G276" s="39" t="s">
        <v>513</v>
      </c>
    </row>
    <row r="277" customFormat="false" ht="25.05" hidden="false" customHeight="true" outlineLevel="0" collapsed="false">
      <c r="A277" s="39" t="n">
        <v>275</v>
      </c>
      <c r="B277" s="39" t="s">
        <v>990</v>
      </c>
      <c r="C277" s="41" t="s">
        <v>991</v>
      </c>
      <c r="D277" s="39" t="s">
        <v>503</v>
      </c>
      <c r="E277" s="42" t="n">
        <v>1985.01</v>
      </c>
      <c r="F277" s="39" t="s">
        <v>501</v>
      </c>
      <c r="G277" s="39" t="s">
        <v>513</v>
      </c>
    </row>
    <row r="278" customFormat="false" ht="25.05" hidden="false" customHeight="true" outlineLevel="0" collapsed="false">
      <c r="A278" s="39" t="n">
        <v>276</v>
      </c>
      <c r="B278" s="39" t="s">
        <v>643</v>
      </c>
      <c r="C278" s="41" t="s">
        <v>992</v>
      </c>
      <c r="D278" s="39" t="s">
        <v>499</v>
      </c>
      <c r="E278" s="42" t="n">
        <v>1980.02</v>
      </c>
      <c r="F278" s="39" t="s">
        <v>509</v>
      </c>
      <c r="G278" s="39" t="s">
        <v>513</v>
      </c>
    </row>
    <row r="279" customFormat="false" ht="25.05" hidden="false" customHeight="true" outlineLevel="0" collapsed="false">
      <c r="A279" s="39" t="n">
        <v>277</v>
      </c>
      <c r="B279" s="39" t="s">
        <v>993</v>
      </c>
      <c r="C279" s="41" t="s">
        <v>994</v>
      </c>
      <c r="D279" s="39" t="s">
        <v>503</v>
      </c>
      <c r="E279" s="42" t="n">
        <v>1990.07</v>
      </c>
      <c r="F279" s="39" t="s">
        <v>509</v>
      </c>
      <c r="G279" s="39" t="s">
        <v>513</v>
      </c>
    </row>
    <row r="280" customFormat="false" ht="25.05" hidden="false" customHeight="true" outlineLevel="0" collapsed="false">
      <c r="A280" s="39" t="n">
        <v>278</v>
      </c>
      <c r="B280" s="39" t="s">
        <v>995</v>
      </c>
      <c r="C280" s="41" t="s">
        <v>996</v>
      </c>
      <c r="D280" s="39" t="s">
        <v>503</v>
      </c>
      <c r="E280" s="42" t="n">
        <v>1981.1</v>
      </c>
      <c r="F280" s="39" t="s">
        <v>509</v>
      </c>
      <c r="G280" s="39" t="s">
        <v>513</v>
      </c>
    </row>
    <row r="281" customFormat="false" ht="25.05" hidden="false" customHeight="true" outlineLevel="0" collapsed="false">
      <c r="A281" s="39" t="n">
        <v>279</v>
      </c>
      <c r="B281" s="39" t="s">
        <v>997</v>
      </c>
      <c r="C281" s="41" t="s">
        <v>998</v>
      </c>
      <c r="D281" s="39" t="s">
        <v>499</v>
      </c>
      <c r="E281" s="42" t="s">
        <v>999</v>
      </c>
      <c r="F281" s="39" t="s">
        <v>509</v>
      </c>
      <c r="G281" s="39" t="s">
        <v>515</v>
      </c>
    </row>
    <row r="282" customFormat="false" ht="25.05" hidden="false" customHeight="true" outlineLevel="0" collapsed="false">
      <c r="A282" s="39" t="n">
        <v>280</v>
      </c>
      <c r="B282" s="39" t="s">
        <v>1000</v>
      </c>
      <c r="C282" s="41" t="s">
        <v>331</v>
      </c>
      <c r="D282" s="39" t="s">
        <v>503</v>
      </c>
      <c r="E282" s="42" t="n">
        <v>1979.03</v>
      </c>
      <c r="F282" s="39" t="s">
        <v>509</v>
      </c>
      <c r="G282" s="39" t="s">
        <v>515</v>
      </c>
    </row>
    <row r="283" customFormat="false" ht="25.05" hidden="false" customHeight="true" outlineLevel="0" collapsed="false">
      <c r="A283" s="39" t="n">
        <v>281</v>
      </c>
      <c r="B283" s="39" t="s">
        <v>1001</v>
      </c>
      <c r="C283" s="41" t="s">
        <v>446</v>
      </c>
      <c r="D283" s="39" t="s">
        <v>503</v>
      </c>
      <c r="E283" s="42" t="n">
        <v>1982.02</v>
      </c>
      <c r="F283" s="39" t="s">
        <v>509</v>
      </c>
      <c r="G283" s="39" t="s">
        <v>515</v>
      </c>
    </row>
    <row r="284" customFormat="false" ht="25.05" hidden="false" customHeight="true" outlineLevel="0" collapsed="false">
      <c r="A284" s="39" t="n">
        <v>282</v>
      </c>
      <c r="B284" s="39" t="s">
        <v>1002</v>
      </c>
      <c r="C284" s="41" t="s">
        <v>446</v>
      </c>
      <c r="D284" s="39" t="s">
        <v>503</v>
      </c>
      <c r="E284" s="42" t="n">
        <v>1989.09</v>
      </c>
      <c r="F284" s="39" t="s">
        <v>509</v>
      </c>
      <c r="G284" s="39" t="s">
        <v>515</v>
      </c>
    </row>
    <row r="285" customFormat="false" ht="25.05" hidden="false" customHeight="true" outlineLevel="0" collapsed="false">
      <c r="A285" s="39" t="n">
        <v>283</v>
      </c>
      <c r="B285" s="39" t="s">
        <v>1003</v>
      </c>
      <c r="C285" s="41" t="s">
        <v>1004</v>
      </c>
      <c r="D285" s="39" t="s">
        <v>503</v>
      </c>
      <c r="E285" s="42" t="n">
        <v>1973.04</v>
      </c>
      <c r="F285" s="39" t="s">
        <v>509</v>
      </c>
      <c r="G285" s="39" t="s">
        <v>515</v>
      </c>
    </row>
    <row r="286" customFormat="false" ht="25.05" hidden="false" customHeight="true" outlineLevel="0" collapsed="false">
      <c r="A286" s="39" t="n">
        <v>284</v>
      </c>
      <c r="B286" s="39" t="s">
        <v>1005</v>
      </c>
      <c r="C286" s="41" t="s">
        <v>1006</v>
      </c>
      <c r="D286" s="39" t="s">
        <v>503</v>
      </c>
      <c r="E286" s="42" t="n">
        <v>1974.07</v>
      </c>
      <c r="F286" s="39" t="s">
        <v>509</v>
      </c>
      <c r="G286" s="39" t="s">
        <v>515</v>
      </c>
    </row>
    <row r="287" customFormat="false" ht="25.05" hidden="false" customHeight="true" outlineLevel="0" collapsed="false">
      <c r="A287" s="39" t="n">
        <v>285</v>
      </c>
      <c r="B287" s="39" t="s">
        <v>1007</v>
      </c>
      <c r="C287" s="41" t="s">
        <v>1006</v>
      </c>
      <c r="D287" s="39" t="s">
        <v>503</v>
      </c>
      <c r="E287" s="42" t="n">
        <v>1990.05</v>
      </c>
      <c r="F287" s="39" t="s">
        <v>509</v>
      </c>
      <c r="G287" s="39" t="s">
        <v>515</v>
      </c>
    </row>
    <row r="288" customFormat="false" ht="25.05" hidden="false" customHeight="true" outlineLevel="0" collapsed="false">
      <c r="A288" s="39" t="n">
        <v>286</v>
      </c>
      <c r="B288" s="39" t="s">
        <v>1008</v>
      </c>
      <c r="C288" s="41" t="s">
        <v>1009</v>
      </c>
      <c r="D288" s="39" t="s">
        <v>503</v>
      </c>
      <c r="E288" s="42" t="n">
        <v>1985.03</v>
      </c>
      <c r="F288" s="39" t="s">
        <v>509</v>
      </c>
      <c r="G288" s="39" t="s">
        <v>515</v>
      </c>
    </row>
    <row r="289" customFormat="false" ht="25.05" hidden="false" customHeight="true" outlineLevel="0" collapsed="false">
      <c r="A289" s="39" t="n">
        <v>287</v>
      </c>
      <c r="B289" s="39" t="s">
        <v>1010</v>
      </c>
      <c r="C289" s="41" t="s">
        <v>1011</v>
      </c>
      <c r="D289" s="39" t="s">
        <v>503</v>
      </c>
      <c r="E289" s="42" t="n">
        <v>1983.01</v>
      </c>
      <c r="F289" s="39" t="s">
        <v>509</v>
      </c>
      <c r="G289" s="39" t="s">
        <v>515</v>
      </c>
    </row>
    <row r="290" customFormat="false" ht="25.05" hidden="false" customHeight="true" outlineLevel="0" collapsed="false">
      <c r="A290" s="39" t="n">
        <v>288</v>
      </c>
      <c r="B290" s="39" t="s">
        <v>1012</v>
      </c>
      <c r="C290" s="41" t="s">
        <v>77</v>
      </c>
      <c r="D290" s="39" t="s">
        <v>503</v>
      </c>
      <c r="E290" s="42" t="n">
        <v>1991.01</v>
      </c>
      <c r="F290" s="39" t="s">
        <v>543</v>
      </c>
      <c r="G290" s="39" t="s">
        <v>515</v>
      </c>
    </row>
    <row r="291" customFormat="false" ht="25.05" hidden="false" customHeight="true" outlineLevel="0" collapsed="false">
      <c r="A291" s="39" t="n">
        <v>289</v>
      </c>
      <c r="B291" s="39" t="s">
        <v>1013</v>
      </c>
      <c r="C291" s="41" t="s">
        <v>1014</v>
      </c>
      <c r="D291" s="39" t="s">
        <v>503</v>
      </c>
      <c r="E291" s="42" t="n">
        <v>1991.01</v>
      </c>
      <c r="F291" s="39" t="s">
        <v>509</v>
      </c>
      <c r="G291" s="39" t="s">
        <v>515</v>
      </c>
    </row>
    <row r="292" customFormat="false" ht="25.05" hidden="false" customHeight="true" outlineLevel="0" collapsed="false">
      <c r="A292" s="39" t="n">
        <v>290</v>
      </c>
      <c r="B292" s="39" t="s">
        <v>1015</v>
      </c>
      <c r="C292" s="41" t="s">
        <v>1016</v>
      </c>
      <c r="D292" s="39" t="s">
        <v>503</v>
      </c>
      <c r="E292" s="42" t="n">
        <v>1979.04</v>
      </c>
      <c r="F292" s="39" t="s">
        <v>509</v>
      </c>
      <c r="G292" s="39" t="s">
        <v>515</v>
      </c>
    </row>
    <row r="293" customFormat="false" ht="25.05" hidden="false" customHeight="true" outlineLevel="0" collapsed="false">
      <c r="A293" s="39" t="n">
        <v>291</v>
      </c>
      <c r="B293" s="39" t="s">
        <v>1017</v>
      </c>
      <c r="C293" s="41" t="s">
        <v>1018</v>
      </c>
      <c r="D293" s="39" t="s">
        <v>503</v>
      </c>
      <c r="E293" s="42" t="n">
        <v>1990.11</v>
      </c>
      <c r="F293" s="39" t="s">
        <v>509</v>
      </c>
      <c r="G293" s="39" t="s">
        <v>515</v>
      </c>
    </row>
    <row r="294" customFormat="false" ht="25.05" hidden="false" customHeight="true" outlineLevel="0" collapsed="false">
      <c r="A294" s="39" t="n">
        <v>292</v>
      </c>
      <c r="B294" s="39" t="s">
        <v>1019</v>
      </c>
      <c r="C294" s="41" t="s">
        <v>1020</v>
      </c>
      <c r="D294" s="39" t="s">
        <v>503</v>
      </c>
      <c r="E294" s="42" t="n">
        <v>1985.03</v>
      </c>
      <c r="F294" s="39" t="s">
        <v>509</v>
      </c>
      <c r="G294" s="39" t="s">
        <v>515</v>
      </c>
    </row>
    <row r="295" customFormat="false" ht="25.05" hidden="false" customHeight="true" outlineLevel="0" collapsed="false">
      <c r="A295" s="39" t="n">
        <v>293</v>
      </c>
      <c r="B295" s="39" t="s">
        <v>1021</v>
      </c>
      <c r="C295" s="41" t="s">
        <v>1020</v>
      </c>
      <c r="D295" s="39" t="s">
        <v>503</v>
      </c>
      <c r="E295" s="42" t="n">
        <v>1986.04</v>
      </c>
      <c r="F295" s="39" t="s">
        <v>509</v>
      </c>
      <c r="G295" s="39" t="s">
        <v>515</v>
      </c>
    </row>
    <row r="296" customFormat="false" ht="25.05" hidden="false" customHeight="true" outlineLevel="0" collapsed="false">
      <c r="A296" s="39" t="n">
        <v>294</v>
      </c>
      <c r="B296" s="39" t="s">
        <v>1022</v>
      </c>
      <c r="C296" s="41" t="s">
        <v>1020</v>
      </c>
      <c r="D296" s="39" t="s">
        <v>503</v>
      </c>
      <c r="E296" s="42" t="n">
        <v>1985.04</v>
      </c>
      <c r="F296" s="39" t="s">
        <v>509</v>
      </c>
      <c r="G296" s="39" t="s">
        <v>515</v>
      </c>
    </row>
    <row r="297" customFormat="false" ht="25.05" hidden="false" customHeight="true" outlineLevel="0" collapsed="false">
      <c r="A297" s="39" t="n">
        <v>295</v>
      </c>
      <c r="B297" s="39" t="s">
        <v>1023</v>
      </c>
      <c r="C297" s="41" t="s">
        <v>222</v>
      </c>
      <c r="D297" s="39" t="s">
        <v>503</v>
      </c>
      <c r="E297" s="42" t="n">
        <v>1986.11</v>
      </c>
      <c r="F297" s="39" t="s">
        <v>543</v>
      </c>
      <c r="G297" s="39" t="s">
        <v>515</v>
      </c>
    </row>
    <row r="298" customFormat="false" ht="25.05" hidden="false" customHeight="true" outlineLevel="0" collapsed="false">
      <c r="A298" s="39" t="n">
        <v>296</v>
      </c>
      <c r="B298" s="39" t="s">
        <v>1024</v>
      </c>
      <c r="C298" s="41" t="s">
        <v>1025</v>
      </c>
      <c r="D298" s="39" t="s">
        <v>503</v>
      </c>
      <c r="E298" s="42" t="n">
        <v>1978.02</v>
      </c>
      <c r="F298" s="39" t="s">
        <v>509</v>
      </c>
      <c r="G298" s="39" t="s">
        <v>515</v>
      </c>
    </row>
    <row r="299" customFormat="false" ht="25.05" hidden="false" customHeight="true" outlineLevel="0" collapsed="false">
      <c r="A299" s="39" t="n">
        <v>297</v>
      </c>
      <c r="B299" s="39" t="s">
        <v>1026</v>
      </c>
      <c r="C299" s="41" t="s">
        <v>337</v>
      </c>
      <c r="D299" s="39" t="s">
        <v>503</v>
      </c>
      <c r="E299" s="42" t="n">
        <v>1989.07</v>
      </c>
      <c r="F299" s="39" t="s">
        <v>509</v>
      </c>
      <c r="G299" s="39" t="s">
        <v>515</v>
      </c>
    </row>
    <row r="300" customFormat="false" ht="25.05" hidden="false" customHeight="true" outlineLevel="0" collapsed="false">
      <c r="A300" s="39" t="n">
        <v>298</v>
      </c>
      <c r="B300" s="39" t="s">
        <v>1027</v>
      </c>
      <c r="C300" s="41" t="s">
        <v>1028</v>
      </c>
      <c r="D300" s="39" t="s">
        <v>503</v>
      </c>
      <c r="E300" s="42" t="n">
        <v>1989.08</v>
      </c>
      <c r="F300" s="39" t="s">
        <v>509</v>
      </c>
      <c r="G300" s="39" t="s">
        <v>515</v>
      </c>
    </row>
    <row r="301" customFormat="false" ht="25.05" hidden="false" customHeight="true" outlineLevel="0" collapsed="false">
      <c r="A301" s="39" t="n">
        <v>299</v>
      </c>
      <c r="B301" s="39" t="s">
        <v>1029</v>
      </c>
      <c r="C301" s="41" t="s">
        <v>1030</v>
      </c>
      <c r="D301" s="39" t="s">
        <v>503</v>
      </c>
      <c r="E301" s="42" t="n">
        <v>1993.01</v>
      </c>
      <c r="F301" s="39" t="s">
        <v>543</v>
      </c>
      <c r="G301" s="39" t="s">
        <v>515</v>
      </c>
    </row>
    <row r="302" customFormat="false" ht="25.05" hidden="false" customHeight="true" outlineLevel="0" collapsed="false">
      <c r="A302" s="39" t="n">
        <v>300</v>
      </c>
      <c r="B302" s="39" t="s">
        <v>702</v>
      </c>
      <c r="C302" s="41" t="s">
        <v>1031</v>
      </c>
      <c r="D302" s="39" t="s">
        <v>503</v>
      </c>
      <c r="E302" s="42" t="n">
        <v>1996.04</v>
      </c>
      <c r="F302" s="39" t="s">
        <v>543</v>
      </c>
      <c r="G302" s="39" t="s">
        <v>515</v>
      </c>
    </row>
    <row r="303" customFormat="false" ht="25.05" hidden="false" customHeight="true" outlineLevel="0" collapsed="false">
      <c r="A303" s="39" t="n">
        <v>301</v>
      </c>
      <c r="B303" s="39" t="s">
        <v>1032</v>
      </c>
      <c r="C303" s="41" t="s">
        <v>1033</v>
      </c>
      <c r="D303" s="39" t="s">
        <v>503</v>
      </c>
      <c r="E303" s="42" t="n">
        <v>1993.09</v>
      </c>
      <c r="F303" s="39" t="s">
        <v>509</v>
      </c>
      <c r="G303" s="39" t="s">
        <v>515</v>
      </c>
    </row>
    <row r="304" customFormat="false" ht="25.05" hidden="false" customHeight="true" outlineLevel="0" collapsed="false">
      <c r="A304" s="39" t="n">
        <v>302</v>
      </c>
      <c r="B304" s="39" t="s">
        <v>1034</v>
      </c>
      <c r="C304" s="41" t="s">
        <v>220</v>
      </c>
      <c r="D304" s="39" t="s">
        <v>503</v>
      </c>
      <c r="E304" s="42" t="n">
        <v>1996.03</v>
      </c>
      <c r="F304" s="39" t="s">
        <v>543</v>
      </c>
      <c r="G304" s="39" t="s">
        <v>515</v>
      </c>
    </row>
    <row r="305" customFormat="false" ht="25.05" hidden="false" customHeight="true" outlineLevel="0" collapsed="false">
      <c r="A305" s="39" t="n">
        <v>303</v>
      </c>
      <c r="B305" s="39" t="s">
        <v>1035</v>
      </c>
      <c r="C305" s="41" t="s">
        <v>1036</v>
      </c>
      <c r="D305" s="39" t="s">
        <v>503</v>
      </c>
      <c r="E305" s="42" t="n">
        <v>1995.03</v>
      </c>
      <c r="F305" s="39" t="s">
        <v>543</v>
      </c>
      <c r="G305" s="39" t="s">
        <v>515</v>
      </c>
    </row>
    <row r="306" customFormat="false" ht="25.05" hidden="false" customHeight="true" outlineLevel="0" collapsed="false">
      <c r="A306" s="39" t="n">
        <v>304</v>
      </c>
      <c r="B306" s="39" t="s">
        <v>1037</v>
      </c>
      <c r="C306" s="41" t="s">
        <v>333</v>
      </c>
      <c r="D306" s="39" t="s">
        <v>503</v>
      </c>
      <c r="E306" s="42" t="n">
        <v>1994.02</v>
      </c>
      <c r="F306" s="39" t="s">
        <v>543</v>
      </c>
      <c r="G306" s="39" t="s">
        <v>515</v>
      </c>
    </row>
    <row r="307" customFormat="false" ht="25.05" hidden="false" customHeight="true" outlineLevel="0" collapsed="false">
      <c r="A307" s="39" t="n">
        <v>305</v>
      </c>
      <c r="B307" s="39" t="s">
        <v>1038</v>
      </c>
      <c r="C307" s="41" t="s">
        <v>333</v>
      </c>
      <c r="D307" s="39" t="s">
        <v>503</v>
      </c>
      <c r="E307" s="42" t="n">
        <v>1993.01</v>
      </c>
      <c r="F307" s="39" t="s">
        <v>543</v>
      </c>
      <c r="G307" s="39" t="s">
        <v>515</v>
      </c>
    </row>
    <row r="308" customFormat="false" ht="25.05" hidden="false" customHeight="true" outlineLevel="0" collapsed="false">
      <c r="A308" s="39" t="n">
        <v>306</v>
      </c>
      <c r="B308" s="39" t="s">
        <v>1039</v>
      </c>
      <c r="C308" s="41" t="s">
        <v>81</v>
      </c>
      <c r="D308" s="39" t="s">
        <v>503</v>
      </c>
      <c r="E308" s="42" t="n">
        <v>1995.03</v>
      </c>
      <c r="F308" s="39" t="s">
        <v>543</v>
      </c>
      <c r="G308" s="39" t="s">
        <v>515</v>
      </c>
    </row>
    <row r="309" customFormat="false" ht="25.05" hidden="false" customHeight="true" outlineLevel="0" collapsed="false">
      <c r="A309" s="39" t="n">
        <v>307</v>
      </c>
      <c r="B309" s="39" t="s">
        <v>1040</v>
      </c>
      <c r="C309" s="41" t="s">
        <v>81</v>
      </c>
      <c r="D309" s="39" t="s">
        <v>503</v>
      </c>
      <c r="E309" s="42" t="n">
        <v>1989.09</v>
      </c>
      <c r="F309" s="39" t="s">
        <v>509</v>
      </c>
      <c r="G309" s="39" t="s">
        <v>515</v>
      </c>
    </row>
    <row r="310" customFormat="false" ht="25.05" hidden="false" customHeight="true" outlineLevel="0" collapsed="false">
      <c r="A310" s="39" t="n">
        <v>308</v>
      </c>
      <c r="B310" s="39" t="s">
        <v>1041</v>
      </c>
      <c r="C310" s="41" t="s">
        <v>1042</v>
      </c>
      <c r="D310" s="39" t="s">
        <v>503</v>
      </c>
      <c r="E310" s="42" t="n">
        <v>1987.02</v>
      </c>
      <c r="F310" s="39" t="s">
        <v>543</v>
      </c>
      <c r="G310" s="39" t="s">
        <v>515</v>
      </c>
    </row>
    <row r="311" customFormat="false" ht="25.05" hidden="false" customHeight="true" outlineLevel="0" collapsed="false">
      <c r="A311" s="39" t="n">
        <v>309</v>
      </c>
      <c r="B311" s="39" t="s">
        <v>1043</v>
      </c>
      <c r="C311" s="41" t="s">
        <v>1044</v>
      </c>
      <c r="D311" s="39" t="s">
        <v>503</v>
      </c>
      <c r="E311" s="42" t="n">
        <v>1990.03</v>
      </c>
      <c r="F311" s="39" t="s">
        <v>509</v>
      </c>
      <c r="G311" s="39" t="s">
        <v>515</v>
      </c>
    </row>
    <row r="312" customFormat="false" ht="25.05" hidden="false" customHeight="true" outlineLevel="0" collapsed="false">
      <c r="A312" s="39" t="n">
        <v>310</v>
      </c>
      <c r="B312" s="39" t="s">
        <v>1045</v>
      </c>
      <c r="C312" s="41" t="s">
        <v>449</v>
      </c>
      <c r="D312" s="39" t="s">
        <v>503</v>
      </c>
      <c r="E312" s="42" t="n">
        <v>1978.06</v>
      </c>
      <c r="F312" s="39" t="s">
        <v>509</v>
      </c>
      <c r="G312" s="39" t="s">
        <v>515</v>
      </c>
    </row>
    <row r="313" customFormat="false" ht="25.05" hidden="false" customHeight="true" outlineLevel="0" collapsed="false">
      <c r="A313" s="39" t="n">
        <v>311</v>
      </c>
      <c r="B313" s="39" t="s">
        <v>1046</v>
      </c>
      <c r="C313" s="41" t="s">
        <v>998</v>
      </c>
      <c r="D313" s="39" t="s">
        <v>499</v>
      </c>
      <c r="E313" s="42" t="n">
        <v>1982.06</v>
      </c>
      <c r="F313" s="39" t="s">
        <v>509</v>
      </c>
      <c r="G313" s="39" t="s">
        <v>515</v>
      </c>
    </row>
    <row r="314" customFormat="false" ht="25.05" hidden="false" customHeight="true" outlineLevel="0" collapsed="false">
      <c r="A314" s="39" t="n">
        <v>312</v>
      </c>
      <c r="B314" s="39" t="s">
        <v>832</v>
      </c>
      <c r="C314" s="41" t="s">
        <v>91</v>
      </c>
      <c r="D314" s="39" t="s">
        <v>503</v>
      </c>
      <c r="E314" s="42" t="n">
        <v>1985.06</v>
      </c>
      <c r="F314" s="39" t="s">
        <v>509</v>
      </c>
      <c r="G314" s="39" t="s">
        <v>517</v>
      </c>
      <c r="H314" s="43" t="s">
        <v>1047</v>
      </c>
    </row>
    <row r="315" customFormat="false" ht="25.05" hidden="false" customHeight="true" outlineLevel="0" collapsed="false">
      <c r="A315" s="39" t="n">
        <v>313</v>
      </c>
      <c r="B315" s="39" t="s">
        <v>1048</v>
      </c>
      <c r="C315" s="41" t="s">
        <v>1049</v>
      </c>
      <c r="D315" s="39" t="s">
        <v>503</v>
      </c>
      <c r="E315" s="42" t="n">
        <v>1988.1</v>
      </c>
      <c r="F315" s="39" t="s">
        <v>509</v>
      </c>
      <c r="G315" s="39" t="s">
        <v>517</v>
      </c>
    </row>
    <row r="316" customFormat="false" ht="25.05" hidden="false" customHeight="true" outlineLevel="0" collapsed="false">
      <c r="A316" s="39" t="n">
        <v>314</v>
      </c>
      <c r="B316" s="39" t="s">
        <v>1050</v>
      </c>
      <c r="C316" s="41" t="s">
        <v>227</v>
      </c>
      <c r="D316" s="39" t="s">
        <v>499</v>
      </c>
      <c r="E316" s="42" t="n">
        <v>1980.02</v>
      </c>
      <c r="F316" s="39" t="s">
        <v>509</v>
      </c>
      <c r="G316" s="39" t="s">
        <v>517</v>
      </c>
    </row>
    <row r="317" customFormat="false" ht="25.05" hidden="false" customHeight="true" outlineLevel="0" collapsed="false">
      <c r="A317" s="39" t="n">
        <v>315</v>
      </c>
      <c r="B317" s="39" t="s">
        <v>1051</v>
      </c>
      <c r="C317" s="41" t="s">
        <v>1052</v>
      </c>
      <c r="D317" s="39" t="s">
        <v>503</v>
      </c>
      <c r="E317" s="42" t="n">
        <v>1975.11</v>
      </c>
      <c r="F317" s="39" t="s">
        <v>509</v>
      </c>
      <c r="G317" s="39" t="s">
        <v>517</v>
      </c>
    </row>
    <row r="318" customFormat="false" ht="25.05" hidden="false" customHeight="true" outlineLevel="0" collapsed="false">
      <c r="A318" s="39" t="n">
        <v>316</v>
      </c>
      <c r="B318" s="39" t="s">
        <v>1053</v>
      </c>
      <c r="C318" s="41" t="s">
        <v>89</v>
      </c>
      <c r="D318" s="39" t="s">
        <v>503</v>
      </c>
      <c r="E318" s="42" t="n">
        <v>1991.07</v>
      </c>
      <c r="F318" s="39" t="s">
        <v>509</v>
      </c>
      <c r="G318" s="39" t="s">
        <v>517</v>
      </c>
    </row>
    <row r="319" customFormat="false" ht="25.05" hidden="false" customHeight="true" outlineLevel="0" collapsed="false">
      <c r="A319" s="39" t="n">
        <v>317</v>
      </c>
      <c r="B319" s="39" t="s">
        <v>1054</v>
      </c>
      <c r="C319" s="41" t="s">
        <v>1055</v>
      </c>
      <c r="D319" s="39" t="s">
        <v>503</v>
      </c>
      <c r="E319" s="42" t="n">
        <v>1979.1</v>
      </c>
      <c r="F319" s="39" t="s">
        <v>509</v>
      </c>
      <c r="G319" s="39" t="s">
        <v>517</v>
      </c>
    </row>
    <row r="320" customFormat="false" ht="25.05" hidden="false" customHeight="true" outlineLevel="0" collapsed="false">
      <c r="A320" s="39" t="n">
        <v>318</v>
      </c>
      <c r="B320" s="39" t="s">
        <v>1056</v>
      </c>
      <c r="C320" s="41" t="s">
        <v>343</v>
      </c>
      <c r="D320" s="39" t="s">
        <v>503</v>
      </c>
      <c r="E320" s="42" t="n">
        <v>1984.06</v>
      </c>
      <c r="F320" s="39" t="s">
        <v>509</v>
      </c>
      <c r="G320" s="39" t="s">
        <v>517</v>
      </c>
    </row>
    <row r="321" customFormat="false" ht="25.05" hidden="false" customHeight="true" outlineLevel="0" collapsed="false">
      <c r="A321" s="39" t="n">
        <v>319</v>
      </c>
      <c r="B321" s="39" t="s">
        <v>1057</v>
      </c>
      <c r="C321" s="41" t="s">
        <v>1058</v>
      </c>
      <c r="D321" s="39" t="s">
        <v>503</v>
      </c>
      <c r="E321" s="42" t="n">
        <v>1982.09</v>
      </c>
      <c r="F321" s="39" t="s">
        <v>509</v>
      </c>
      <c r="G321" s="39" t="s">
        <v>517</v>
      </c>
    </row>
    <row r="322" customFormat="false" ht="25.05" hidden="false" customHeight="true" outlineLevel="0" collapsed="false">
      <c r="A322" s="39" t="n">
        <v>320</v>
      </c>
      <c r="B322" s="39" t="s">
        <v>1059</v>
      </c>
      <c r="C322" s="41" t="s">
        <v>454</v>
      </c>
      <c r="D322" s="39" t="s">
        <v>503</v>
      </c>
      <c r="E322" s="42" t="n">
        <v>1991.12</v>
      </c>
      <c r="F322" s="39" t="s">
        <v>509</v>
      </c>
      <c r="G322" s="39" t="s">
        <v>517</v>
      </c>
    </row>
    <row r="323" customFormat="false" ht="25.05" hidden="false" customHeight="true" outlineLevel="0" collapsed="false">
      <c r="A323" s="39" t="n">
        <v>321</v>
      </c>
      <c r="B323" s="39" t="s">
        <v>1060</v>
      </c>
      <c r="C323" s="41" t="s">
        <v>1061</v>
      </c>
      <c r="D323" s="39" t="s">
        <v>499</v>
      </c>
      <c r="E323" s="42" t="n">
        <v>1988.01</v>
      </c>
      <c r="F323" s="39" t="s">
        <v>509</v>
      </c>
      <c r="G323" s="39" t="s">
        <v>517</v>
      </c>
    </row>
    <row r="324" customFormat="false" ht="25.05" hidden="false" customHeight="true" outlineLevel="0" collapsed="false">
      <c r="A324" s="39" t="n">
        <v>322</v>
      </c>
      <c r="B324" s="39" t="s">
        <v>1062</v>
      </c>
      <c r="C324" s="41" t="s">
        <v>1063</v>
      </c>
      <c r="D324" s="39" t="s">
        <v>503</v>
      </c>
      <c r="E324" s="42" t="n">
        <v>1980.01</v>
      </c>
      <c r="F324" s="39" t="s">
        <v>509</v>
      </c>
      <c r="G324" s="39" t="s">
        <v>517</v>
      </c>
    </row>
    <row r="325" customFormat="false" ht="25.05" hidden="false" customHeight="true" outlineLevel="0" collapsed="false">
      <c r="A325" s="39" t="n">
        <v>323</v>
      </c>
      <c r="B325" s="39" t="s">
        <v>1064</v>
      </c>
      <c r="C325" s="41" t="s">
        <v>1065</v>
      </c>
      <c r="D325" s="39" t="s">
        <v>503</v>
      </c>
      <c r="E325" s="42" t="n">
        <v>1976.04</v>
      </c>
      <c r="F325" s="39" t="s">
        <v>509</v>
      </c>
      <c r="G325" s="39" t="s">
        <v>517</v>
      </c>
    </row>
    <row r="326" customFormat="false" ht="25.05" hidden="false" customHeight="true" outlineLevel="0" collapsed="false">
      <c r="A326" s="39" t="n">
        <v>324</v>
      </c>
      <c r="B326" s="39" t="s">
        <v>1066</v>
      </c>
      <c r="C326" s="41" t="s">
        <v>1067</v>
      </c>
      <c r="D326" s="39" t="s">
        <v>503</v>
      </c>
      <c r="E326" s="42" t="n">
        <v>1977.05</v>
      </c>
      <c r="F326" s="39" t="s">
        <v>501</v>
      </c>
      <c r="G326" s="39" t="s">
        <v>517</v>
      </c>
    </row>
    <row r="327" customFormat="false" ht="25.05" hidden="false" customHeight="true" outlineLevel="0" collapsed="false">
      <c r="A327" s="39" t="n">
        <v>325</v>
      </c>
      <c r="B327" s="39" t="s">
        <v>1068</v>
      </c>
      <c r="C327" s="41" t="s">
        <v>85</v>
      </c>
      <c r="D327" s="39" t="s">
        <v>503</v>
      </c>
      <c r="E327" s="42" t="n">
        <v>1977.06</v>
      </c>
      <c r="F327" s="39" t="s">
        <v>509</v>
      </c>
      <c r="G327" s="39" t="s">
        <v>517</v>
      </c>
    </row>
    <row r="328" customFormat="false" ht="25.05" hidden="false" customHeight="true" outlineLevel="0" collapsed="false">
      <c r="A328" s="39" t="n">
        <v>326</v>
      </c>
      <c r="B328" s="39" t="s">
        <v>832</v>
      </c>
      <c r="C328" s="41" t="s">
        <v>1069</v>
      </c>
      <c r="D328" s="39" t="s">
        <v>503</v>
      </c>
      <c r="E328" s="42" t="n">
        <v>1982.12</v>
      </c>
      <c r="F328" s="39" t="s">
        <v>509</v>
      </c>
      <c r="G328" s="39" t="s">
        <v>517</v>
      </c>
    </row>
    <row r="329" customFormat="false" ht="25.05" hidden="false" customHeight="true" outlineLevel="0" collapsed="false">
      <c r="A329" s="39" t="n">
        <v>327</v>
      </c>
      <c r="B329" s="39" t="s">
        <v>1070</v>
      </c>
      <c r="C329" s="41" t="s">
        <v>341</v>
      </c>
      <c r="D329" s="39" t="s">
        <v>503</v>
      </c>
      <c r="E329" s="42" t="n">
        <v>1988.08</v>
      </c>
      <c r="F329" s="39" t="s">
        <v>509</v>
      </c>
      <c r="G329" s="39" t="s">
        <v>517</v>
      </c>
    </row>
    <row r="330" customFormat="false" ht="25.05" hidden="false" customHeight="true" outlineLevel="0" collapsed="false">
      <c r="A330" s="39" t="n">
        <v>328</v>
      </c>
      <c r="B330" s="39" t="s">
        <v>380</v>
      </c>
      <c r="C330" s="41" t="s">
        <v>1071</v>
      </c>
      <c r="D330" s="39" t="s">
        <v>503</v>
      </c>
      <c r="E330" s="42" t="n">
        <v>1979.05</v>
      </c>
      <c r="F330" s="39" t="s">
        <v>509</v>
      </c>
      <c r="G330" s="39" t="s">
        <v>517</v>
      </c>
    </row>
    <row r="331" customFormat="false" ht="25.05" hidden="false" customHeight="true" outlineLevel="0" collapsed="false">
      <c r="A331" s="39" t="n">
        <v>329</v>
      </c>
      <c r="B331" s="39" t="s">
        <v>1072</v>
      </c>
      <c r="C331" s="41" t="s">
        <v>87</v>
      </c>
      <c r="D331" s="39" t="s">
        <v>503</v>
      </c>
      <c r="E331" s="42" t="n">
        <v>1987.07</v>
      </c>
      <c r="F331" s="39" t="s">
        <v>509</v>
      </c>
      <c r="G331" s="39" t="s">
        <v>517</v>
      </c>
    </row>
    <row r="332" customFormat="false" ht="25.05" hidden="false" customHeight="true" outlineLevel="0" collapsed="false">
      <c r="A332" s="39" t="n">
        <v>330</v>
      </c>
      <c r="B332" s="39" t="s">
        <v>1073</v>
      </c>
      <c r="C332" s="41" t="s">
        <v>1074</v>
      </c>
      <c r="D332" s="39" t="s">
        <v>503</v>
      </c>
      <c r="E332" s="42" t="n">
        <v>1980.03</v>
      </c>
      <c r="F332" s="39" t="s">
        <v>509</v>
      </c>
      <c r="G332" s="39" t="s">
        <v>517</v>
      </c>
    </row>
    <row r="333" customFormat="false" ht="25.05" hidden="false" customHeight="true" outlineLevel="0" collapsed="false">
      <c r="A333" s="39" t="n">
        <v>331</v>
      </c>
      <c r="B333" s="39" t="s">
        <v>1075</v>
      </c>
      <c r="C333" s="41" t="s">
        <v>339</v>
      </c>
      <c r="D333" s="39" t="s">
        <v>503</v>
      </c>
      <c r="E333" s="42" t="n">
        <v>1979.02</v>
      </c>
      <c r="F333" s="39" t="s">
        <v>509</v>
      </c>
      <c r="G333" s="39" t="s">
        <v>517</v>
      </c>
    </row>
    <row r="334" customFormat="false" ht="25.05" hidden="false" customHeight="true" outlineLevel="0" collapsed="false">
      <c r="A334" s="39" t="n">
        <v>332</v>
      </c>
      <c r="B334" s="39" t="s">
        <v>1076</v>
      </c>
      <c r="C334" s="41" t="s">
        <v>1077</v>
      </c>
      <c r="D334" s="39" t="s">
        <v>503</v>
      </c>
      <c r="E334" s="42" t="n">
        <v>1981.02</v>
      </c>
      <c r="F334" s="39" t="s">
        <v>509</v>
      </c>
      <c r="G334" s="39" t="s">
        <v>517</v>
      </c>
    </row>
    <row r="335" customFormat="false" ht="25.05" hidden="false" customHeight="true" outlineLevel="0" collapsed="false">
      <c r="A335" s="39" t="n">
        <v>333</v>
      </c>
      <c r="B335" s="39" t="s">
        <v>1078</v>
      </c>
      <c r="C335" s="41" t="s">
        <v>345</v>
      </c>
      <c r="D335" s="39" t="s">
        <v>503</v>
      </c>
      <c r="E335" s="42" t="n">
        <v>1978.02</v>
      </c>
      <c r="F335" s="39" t="s">
        <v>509</v>
      </c>
      <c r="G335" s="39" t="s">
        <v>517</v>
      </c>
    </row>
    <row r="336" customFormat="false" ht="25.05" hidden="false" customHeight="true" outlineLevel="0" collapsed="false">
      <c r="A336" s="39" t="n">
        <v>334</v>
      </c>
      <c r="B336" s="39" t="s">
        <v>1079</v>
      </c>
      <c r="C336" s="41" t="s">
        <v>1080</v>
      </c>
      <c r="D336" s="39" t="s">
        <v>503</v>
      </c>
      <c r="E336" s="42" t="n">
        <v>1975.09</v>
      </c>
      <c r="F336" s="39" t="s">
        <v>509</v>
      </c>
      <c r="G336" s="39" t="s">
        <v>517</v>
      </c>
    </row>
    <row r="337" customFormat="false" ht="25.05" hidden="false" customHeight="true" outlineLevel="0" collapsed="false">
      <c r="A337" s="39" t="n">
        <v>335</v>
      </c>
      <c r="B337" s="39" t="s">
        <v>1081</v>
      </c>
      <c r="C337" s="41" t="s">
        <v>347</v>
      </c>
      <c r="D337" s="39" t="s">
        <v>503</v>
      </c>
      <c r="E337" s="42" t="n">
        <v>1976.08</v>
      </c>
      <c r="F337" s="39" t="s">
        <v>509</v>
      </c>
      <c r="G337" s="39" t="s">
        <v>518</v>
      </c>
    </row>
    <row r="338" customFormat="false" ht="25.05" hidden="false" customHeight="true" outlineLevel="0" collapsed="false">
      <c r="A338" s="39" t="n">
        <v>336</v>
      </c>
      <c r="B338" s="39" t="s">
        <v>1082</v>
      </c>
      <c r="C338" s="41" t="s">
        <v>1083</v>
      </c>
      <c r="D338" s="39" t="s">
        <v>503</v>
      </c>
      <c r="E338" s="42" t="n">
        <v>1975.12</v>
      </c>
      <c r="F338" s="39" t="s">
        <v>509</v>
      </c>
      <c r="G338" s="39" t="s">
        <v>518</v>
      </c>
    </row>
    <row r="339" customFormat="false" ht="25.05" hidden="false" customHeight="true" outlineLevel="0" collapsed="false">
      <c r="A339" s="39" t="n">
        <v>337</v>
      </c>
      <c r="B339" s="39" t="s">
        <v>1084</v>
      </c>
      <c r="C339" s="41" t="s">
        <v>1085</v>
      </c>
      <c r="D339" s="39" t="s">
        <v>503</v>
      </c>
      <c r="E339" s="42" t="n">
        <v>1981.03</v>
      </c>
      <c r="F339" s="39" t="s">
        <v>509</v>
      </c>
      <c r="G339" s="39" t="s">
        <v>518</v>
      </c>
    </row>
    <row r="340" customFormat="false" ht="25.05" hidden="false" customHeight="true" outlineLevel="0" collapsed="false">
      <c r="A340" s="39" t="n">
        <v>338</v>
      </c>
      <c r="B340" s="39" t="s">
        <v>1086</v>
      </c>
      <c r="C340" s="41" t="s">
        <v>1087</v>
      </c>
      <c r="D340" s="39" t="s">
        <v>503</v>
      </c>
      <c r="E340" s="42" t="n">
        <v>1983.1</v>
      </c>
      <c r="F340" s="39" t="s">
        <v>509</v>
      </c>
      <c r="G340" s="39" t="s">
        <v>518</v>
      </c>
    </row>
    <row r="341" customFormat="false" ht="25.05" hidden="false" customHeight="true" outlineLevel="0" collapsed="false">
      <c r="A341" s="39" t="n">
        <v>339</v>
      </c>
      <c r="B341" s="39" t="s">
        <v>1088</v>
      </c>
      <c r="C341" s="41" t="s">
        <v>1089</v>
      </c>
      <c r="D341" s="39" t="s">
        <v>503</v>
      </c>
      <c r="E341" s="42" t="n">
        <v>1975.07</v>
      </c>
      <c r="F341" s="39" t="s">
        <v>509</v>
      </c>
      <c r="G341" s="39" t="s">
        <v>518</v>
      </c>
    </row>
    <row r="342" customFormat="false" ht="25.05" hidden="false" customHeight="true" outlineLevel="0" collapsed="false">
      <c r="A342" s="39" t="n">
        <v>340</v>
      </c>
      <c r="B342" s="39" t="s">
        <v>1090</v>
      </c>
      <c r="C342" s="41" t="s">
        <v>97</v>
      </c>
      <c r="D342" s="39" t="s">
        <v>503</v>
      </c>
      <c r="E342" s="42" t="n">
        <v>1980.09</v>
      </c>
      <c r="F342" s="39" t="s">
        <v>509</v>
      </c>
      <c r="G342" s="39" t="s">
        <v>518</v>
      </c>
    </row>
    <row r="343" customFormat="false" ht="25.05" hidden="false" customHeight="true" outlineLevel="0" collapsed="false">
      <c r="A343" s="39" t="n">
        <v>341</v>
      </c>
      <c r="B343" s="39" t="s">
        <v>1091</v>
      </c>
      <c r="C343" s="41" t="s">
        <v>1092</v>
      </c>
      <c r="D343" s="39" t="s">
        <v>503</v>
      </c>
      <c r="E343" s="42" t="n">
        <v>1987.02</v>
      </c>
      <c r="F343" s="39" t="s">
        <v>543</v>
      </c>
      <c r="G343" s="39" t="s">
        <v>518</v>
      </c>
    </row>
    <row r="344" customFormat="false" ht="25.05" hidden="false" customHeight="true" outlineLevel="0" collapsed="false">
      <c r="A344" s="39" t="n">
        <v>342</v>
      </c>
      <c r="B344" s="39" t="s">
        <v>1093</v>
      </c>
      <c r="C344" s="41" t="s">
        <v>1094</v>
      </c>
      <c r="D344" s="39" t="s">
        <v>503</v>
      </c>
      <c r="E344" s="42" t="n">
        <v>1982.09</v>
      </c>
      <c r="F344" s="39" t="s">
        <v>509</v>
      </c>
      <c r="G344" s="39" t="s">
        <v>518</v>
      </c>
    </row>
    <row r="345" customFormat="false" ht="25.05" hidden="false" customHeight="true" outlineLevel="0" collapsed="false">
      <c r="A345" s="39" t="n">
        <v>343</v>
      </c>
      <c r="B345" s="39" t="s">
        <v>1095</v>
      </c>
      <c r="C345" s="41" t="s">
        <v>95</v>
      </c>
      <c r="D345" s="39" t="s">
        <v>503</v>
      </c>
      <c r="E345" s="42" t="n">
        <v>1979.11</v>
      </c>
      <c r="F345" s="39" t="s">
        <v>509</v>
      </c>
      <c r="G345" s="39" t="s">
        <v>518</v>
      </c>
    </row>
    <row r="346" customFormat="false" ht="25.05" hidden="false" customHeight="true" outlineLevel="0" collapsed="false">
      <c r="A346" s="39" t="n">
        <v>344</v>
      </c>
      <c r="B346" s="39" t="s">
        <v>1096</v>
      </c>
      <c r="C346" s="41" t="s">
        <v>1097</v>
      </c>
      <c r="D346" s="39" t="s">
        <v>503</v>
      </c>
      <c r="E346" s="42" t="n">
        <v>1977.01</v>
      </c>
      <c r="F346" s="39" t="s">
        <v>509</v>
      </c>
      <c r="G346" s="39" t="s">
        <v>518</v>
      </c>
    </row>
    <row r="347" customFormat="false" ht="25.05" hidden="false" customHeight="true" outlineLevel="0" collapsed="false">
      <c r="A347" s="39" t="n">
        <v>345</v>
      </c>
      <c r="B347" s="39" t="s">
        <v>1098</v>
      </c>
      <c r="C347" s="41" t="s">
        <v>1099</v>
      </c>
      <c r="D347" s="39" t="s">
        <v>503</v>
      </c>
      <c r="E347" s="42" t="n">
        <v>1985.04</v>
      </c>
      <c r="F347" s="39" t="s">
        <v>509</v>
      </c>
      <c r="G347" s="39" t="s">
        <v>518</v>
      </c>
    </row>
    <row r="348" customFormat="false" ht="25.05" hidden="false" customHeight="true" outlineLevel="0" collapsed="false">
      <c r="A348" s="39" t="n">
        <v>346</v>
      </c>
      <c r="B348" s="39" t="s">
        <v>575</v>
      </c>
      <c r="C348" s="41" t="s">
        <v>1100</v>
      </c>
      <c r="D348" s="39" t="s">
        <v>503</v>
      </c>
      <c r="E348" s="42" t="n">
        <v>1977.01</v>
      </c>
      <c r="F348" s="39" t="s">
        <v>509</v>
      </c>
      <c r="G348" s="39" t="s">
        <v>518</v>
      </c>
    </row>
    <row r="349" customFormat="false" ht="25.05" hidden="false" customHeight="true" outlineLevel="0" collapsed="false">
      <c r="A349" s="39" t="n">
        <v>347</v>
      </c>
      <c r="B349" s="39" t="s">
        <v>1101</v>
      </c>
      <c r="C349" s="41" t="s">
        <v>238</v>
      </c>
      <c r="D349" s="39" t="s">
        <v>503</v>
      </c>
      <c r="E349" s="42" t="n">
        <v>1979.03</v>
      </c>
      <c r="F349" s="39" t="s">
        <v>509</v>
      </c>
      <c r="G349" s="39" t="s">
        <v>518</v>
      </c>
    </row>
    <row r="350" customFormat="false" ht="25.05" hidden="false" customHeight="true" outlineLevel="0" collapsed="false">
      <c r="A350" s="39" t="n">
        <v>348</v>
      </c>
      <c r="B350" s="39" t="s">
        <v>1102</v>
      </c>
      <c r="C350" s="41" t="s">
        <v>1103</v>
      </c>
      <c r="D350" s="39" t="s">
        <v>503</v>
      </c>
      <c r="E350" s="42" t="n">
        <v>1977.01</v>
      </c>
      <c r="F350" s="39" t="s">
        <v>509</v>
      </c>
      <c r="G350" s="39" t="s">
        <v>518</v>
      </c>
    </row>
    <row r="351" customFormat="false" ht="25.05" hidden="false" customHeight="true" outlineLevel="0" collapsed="false">
      <c r="A351" s="39" t="n">
        <v>349</v>
      </c>
      <c r="B351" s="39" t="s">
        <v>1104</v>
      </c>
      <c r="C351" s="41" t="s">
        <v>1105</v>
      </c>
      <c r="D351" s="39" t="s">
        <v>503</v>
      </c>
      <c r="E351" s="42" t="n">
        <v>1978.01</v>
      </c>
      <c r="F351" s="39" t="s">
        <v>509</v>
      </c>
      <c r="G351" s="39" t="s">
        <v>518</v>
      </c>
    </row>
    <row r="352" customFormat="false" ht="25.05" hidden="false" customHeight="true" outlineLevel="0" collapsed="false">
      <c r="A352" s="39" t="n">
        <v>350</v>
      </c>
      <c r="B352" s="39" t="s">
        <v>1106</v>
      </c>
      <c r="C352" s="41" t="s">
        <v>1107</v>
      </c>
      <c r="D352" s="39" t="s">
        <v>503</v>
      </c>
      <c r="E352" s="42" t="n">
        <v>1980.06</v>
      </c>
      <c r="F352" s="39" t="s">
        <v>509</v>
      </c>
      <c r="G352" s="39" t="s">
        <v>518</v>
      </c>
    </row>
    <row r="353" customFormat="false" ht="25.05" hidden="false" customHeight="true" outlineLevel="0" collapsed="false">
      <c r="A353" s="39" t="n">
        <v>351</v>
      </c>
      <c r="B353" s="39" t="s">
        <v>1108</v>
      </c>
      <c r="C353" s="41" t="s">
        <v>351</v>
      </c>
      <c r="D353" s="39" t="s">
        <v>499</v>
      </c>
      <c r="E353" s="42" t="n">
        <v>1974.04</v>
      </c>
      <c r="F353" s="39" t="s">
        <v>501</v>
      </c>
      <c r="G353" s="39" t="s">
        <v>518</v>
      </c>
    </row>
    <row r="354" customFormat="false" ht="25.05" hidden="false" customHeight="true" outlineLevel="0" collapsed="false">
      <c r="A354" s="39" t="n">
        <v>352</v>
      </c>
      <c r="B354" s="39" t="s">
        <v>1109</v>
      </c>
      <c r="C354" s="41" t="s">
        <v>99</v>
      </c>
      <c r="D354" s="39" t="s">
        <v>503</v>
      </c>
      <c r="E354" s="42" t="n">
        <v>1975.09</v>
      </c>
      <c r="F354" s="39" t="s">
        <v>509</v>
      </c>
      <c r="G354" s="39" t="s">
        <v>518</v>
      </c>
    </row>
    <row r="355" customFormat="false" ht="25.05" hidden="false" customHeight="true" outlineLevel="0" collapsed="false">
      <c r="A355" s="39" t="n">
        <v>353</v>
      </c>
      <c r="B355" s="39" t="s">
        <v>1110</v>
      </c>
      <c r="C355" s="41" t="s">
        <v>1111</v>
      </c>
      <c r="D355" s="39" t="s">
        <v>499</v>
      </c>
      <c r="E355" s="42" t="n">
        <v>1974.04</v>
      </c>
      <c r="F355" s="39" t="s">
        <v>509</v>
      </c>
      <c r="G355" s="39" t="s">
        <v>518</v>
      </c>
    </row>
    <row r="356" customFormat="false" ht="25.05" hidden="false" customHeight="true" outlineLevel="0" collapsed="false">
      <c r="A356" s="39" t="n">
        <v>354</v>
      </c>
      <c r="B356" s="39" t="s">
        <v>1112</v>
      </c>
      <c r="C356" s="41" t="s">
        <v>236</v>
      </c>
      <c r="D356" s="39" t="s">
        <v>503</v>
      </c>
      <c r="E356" s="42" t="n">
        <v>1976.04</v>
      </c>
      <c r="F356" s="39" t="s">
        <v>509</v>
      </c>
      <c r="G356" s="39" t="s">
        <v>518</v>
      </c>
    </row>
    <row r="357" customFormat="false" ht="25.05" hidden="false" customHeight="true" outlineLevel="0" collapsed="false">
      <c r="A357" s="39" t="n">
        <v>355</v>
      </c>
      <c r="B357" s="39" t="s">
        <v>1113</v>
      </c>
      <c r="C357" s="41" t="s">
        <v>1083</v>
      </c>
      <c r="D357" s="39" t="s">
        <v>503</v>
      </c>
      <c r="E357" s="42" t="n">
        <v>1979.08</v>
      </c>
      <c r="F357" s="39" t="s">
        <v>509</v>
      </c>
      <c r="G357" s="39" t="s">
        <v>518</v>
      </c>
    </row>
    <row r="358" customFormat="false" ht="25.05" hidden="false" customHeight="true" outlineLevel="0" collapsed="false">
      <c r="A358" s="39" t="n">
        <v>356</v>
      </c>
      <c r="B358" s="30" t="s">
        <v>1114</v>
      </c>
      <c r="C358" s="29" t="s">
        <v>109</v>
      </c>
      <c r="D358" s="30" t="s">
        <v>499</v>
      </c>
      <c r="E358" s="44" t="n">
        <v>1969.11</v>
      </c>
      <c r="F358" s="30" t="s">
        <v>509</v>
      </c>
      <c r="G358" s="30" t="s">
        <v>519</v>
      </c>
    </row>
    <row r="359" customFormat="false" ht="25.05" hidden="false" customHeight="true" outlineLevel="0" collapsed="false">
      <c r="A359" s="39" t="n">
        <v>357</v>
      </c>
      <c r="B359" s="39" t="s">
        <v>1115</v>
      </c>
      <c r="C359" s="41" t="s">
        <v>101</v>
      </c>
      <c r="D359" s="39" t="s">
        <v>503</v>
      </c>
      <c r="E359" s="42" t="n">
        <v>1987.05</v>
      </c>
      <c r="F359" s="39" t="s">
        <v>509</v>
      </c>
      <c r="G359" s="39" t="s">
        <v>519</v>
      </c>
    </row>
    <row r="360" customFormat="false" ht="25.05" hidden="false" customHeight="true" outlineLevel="0" collapsed="false">
      <c r="A360" s="39" t="n">
        <v>358</v>
      </c>
      <c r="B360" s="39" t="s">
        <v>1116</v>
      </c>
      <c r="C360" s="41" t="s">
        <v>101</v>
      </c>
      <c r="D360" s="39" t="s">
        <v>499</v>
      </c>
      <c r="E360" s="42" t="n">
        <v>1973.08</v>
      </c>
      <c r="F360" s="39" t="s">
        <v>509</v>
      </c>
      <c r="G360" s="39" t="s">
        <v>519</v>
      </c>
    </row>
    <row r="361" customFormat="false" ht="25.05" hidden="false" customHeight="true" outlineLevel="0" collapsed="false">
      <c r="A361" s="39" t="n">
        <v>359</v>
      </c>
      <c r="B361" s="39" t="s">
        <v>1117</v>
      </c>
      <c r="C361" s="41" t="s">
        <v>1118</v>
      </c>
      <c r="D361" s="39" t="s">
        <v>503</v>
      </c>
      <c r="E361" s="42" t="n">
        <v>1995.08</v>
      </c>
      <c r="F361" s="39" t="s">
        <v>509</v>
      </c>
      <c r="G361" s="39" t="s">
        <v>519</v>
      </c>
    </row>
    <row r="362" customFormat="false" ht="25.05" hidden="false" customHeight="true" outlineLevel="0" collapsed="false">
      <c r="A362" s="39" t="n">
        <v>360</v>
      </c>
      <c r="B362" s="39" t="s">
        <v>1119</v>
      </c>
      <c r="C362" s="41" t="s">
        <v>1120</v>
      </c>
      <c r="D362" s="39" t="s">
        <v>499</v>
      </c>
      <c r="E362" s="42" t="n">
        <v>1977.02</v>
      </c>
      <c r="F362" s="39" t="s">
        <v>509</v>
      </c>
      <c r="G362" s="39" t="s">
        <v>519</v>
      </c>
    </row>
    <row r="363" customFormat="false" ht="25.05" hidden="false" customHeight="true" outlineLevel="0" collapsed="false">
      <c r="A363" s="39" t="n">
        <v>361</v>
      </c>
      <c r="B363" s="39" t="s">
        <v>1121</v>
      </c>
      <c r="C363" s="41" t="s">
        <v>1122</v>
      </c>
      <c r="D363" s="39" t="s">
        <v>503</v>
      </c>
      <c r="E363" s="42" t="n">
        <v>1993.01</v>
      </c>
      <c r="F363" s="39" t="s">
        <v>509</v>
      </c>
      <c r="G363" s="39" t="s">
        <v>519</v>
      </c>
    </row>
    <row r="364" customFormat="false" ht="25.05" hidden="false" customHeight="true" outlineLevel="0" collapsed="false">
      <c r="A364" s="39" t="n">
        <v>362</v>
      </c>
      <c r="B364" s="39" t="s">
        <v>1123</v>
      </c>
      <c r="C364" s="41" t="s">
        <v>1124</v>
      </c>
      <c r="D364" s="39" t="s">
        <v>503</v>
      </c>
      <c r="E364" s="42" t="n">
        <v>1978.1</v>
      </c>
      <c r="F364" s="39" t="s">
        <v>509</v>
      </c>
      <c r="G364" s="39" t="s">
        <v>519</v>
      </c>
    </row>
    <row r="365" customFormat="false" ht="25.05" hidden="false" customHeight="true" outlineLevel="0" collapsed="false">
      <c r="A365" s="39" t="n">
        <v>363</v>
      </c>
      <c r="B365" s="39" t="s">
        <v>1125</v>
      </c>
      <c r="C365" s="41" t="s">
        <v>460</v>
      </c>
      <c r="D365" s="39" t="s">
        <v>499</v>
      </c>
      <c r="E365" s="42" t="n">
        <v>1979.09</v>
      </c>
      <c r="F365" s="39" t="s">
        <v>509</v>
      </c>
      <c r="G365" s="39" t="s">
        <v>519</v>
      </c>
    </row>
    <row r="366" customFormat="false" ht="25.05" hidden="false" customHeight="true" outlineLevel="0" collapsed="false">
      <c r="A366" s="39" t="n">
        <v>364</v>
      </c>
      <c r="B366" s="39" t="s">
        <v>1126</v>
      </c>
      <c r="C366" s="41" t="s">
        <v>1127</v>
      </c>
      <c r="D366" s="39" t="s">
        <v>503</v>
      </c>
      <c r="E366" s="42" t="n">
        <v>1978.08</v>
      </c>
      <c r="F366" s="39" t="s">
        <v>509</v>
      </c>
      <c r="G366" s="39" t="s">
        <v>519</v>
      </c>
    </row>
    <row r="367" customFormat="false" ht="25.05" hidden="false" customHeight="true" outlineLevel="0" collapsed="false">
      <c r="A367" s="39" t="n">
        <v>365</v>
      </c>
      <c r="B367" s="39" t="s">
        <v>1128</v>
      </c>
      <c r="C367" s="41" t="s">
        <v>1129</v>
      </c>
      <c r="D367" s="39" t="s">
        <v>503</v>
      </c>
      <c r="E367" s="42" t="n">
        <v>1986.07</v>
      </c>
      <c r="F367" s="39" t="s">
        <v>509</v>
      </c>
      <c r="G367" s="39" t="s">
        <v>519</v>
      </c>
    </row>
    <row r="368" customFormat="false" ht="25.05" hidden="false" customHeight="true" outlineLevel="0" collapsed="false">
      <c r="A368" s="39" t="n">
        <v>366</v>
      </c>
      <c r="B368" s="39" t="s">
        <v>1130</v>
      </c>
      <c r="C368" s="41" t="s">
        <v>1131</v>
      </c>
      <c r="D368" s="39" t="s">
        <v>503</v>
      </c>
      <c r="E368" s="42" t="n">
        <v>1988.11</v>
      </c>
      <c r="F368" s="39" t="s">
        <v>509</v>
      </c>
      <c r="G368" s="39" t="s">
        <v>519</v>
      </c>
    </row>
    <row r="369" customFormat="false" ht="25.05" hidden="false" customHeight="true" outlineLevel="0" collapsed="false">
      <c r="A369" s="39" t="n">
        <v>367</v>
      </c>
      <c r="B369" s="39" t="s">
        <v>1132</v>
      </c>
      <c r="C369" s="41" t="s">
        <v>1133</v>
      </c>
      <c r="D369" s="39" t="s">
        <v>503</v>
      </c>
      <c r="E369" s="42" t="n">
        <v>1988.01</v>
      </c>
      <c r="F369" s="39" t="s">
        <v>509</v>
      </c>
      <c r="G369" s="39" t="s">
        <v>519</v>
      </c>
    </row>
    <row r="370" customFormat="false" ht="25.05" hidden="false" customHeight="true" outlineLevel="0" collapsed="false">
      <c r="A370" s="39" t="n">
        <v>368</v>
      </c>
      <c r="B370" s="39" t="s">
        <v>1134</v>
      </c>
      <c r="C370" s="41" t="s">
        <v>1133</v>
      </c>
      <c r="D370" s="39" t="s">
        <v>503</v>
      </c>
      <c r="E370" s="42" t="n">
        <v>1988.12</v>
      </c>
      <c r="F370" s="39" t="s">
        <v>509</v>
      </c>
      <c r="G370" s="39" t="s">
        <v>519</v>
      </c>
    </row>
    <row r="371" customFormat="false" ht="25.05" hidden="false" customHeight="true" outlineLevel="0" collapsed="false">
      <c r="A371" s="39" t="n">
        <v>369</v>
      </c>
      <c r="B371" s="39" t="s">
        <v>1135</v>
      </c>
      <c r="C371" s="41" t="s">
        <v>355</v>
      </c>
      <c r="D371" s="39" t="s">
        <v>503</v>
      </c>
      <c r="E371" s="42" t="n">
        <v>1990.04</v>
      </c>
      <c r="F371" s="39" t="s">
        <v>509</v>
      </c>
      <c r="G371" s="39" t="s">
        <v>519</v>
      </c>
    </row>
    <row r="372" customFormat="false" ht="25.05" hidden="false" customHeight="true" outlineLevel="0" collapsed="false">
      <c r="A372" s="39" t="n">
        <v>370</v>
      </c>
      <c r="B372" s="39" t="s">
        <v>1136</v>
      </c>
      <c r="C372" s="41" t="s">
        <v>355</v>
      </c>
      <c r="D372" s="39" t="s">
        <v>499</v>
      </c>
      <c r="E372" s="42" t="n">
        <v>1988.1</v>
      </c>
      <c r="F372" s="39" t="s">
        <v>509</v>
      </c>
      <c r="G372" s="39" t="s">
        <v>519</v>
      </c>
    </row>
    <row r="373" customFormat="false" ht="25.05" hidden="false" customHeight="true" outlineLevel="0" collapsed="false">
      <c r="A373" s="39" t="n">
        <v>371</v>
      </c>
      <c r="B373" s="39" t="s">
        <v>1137</v>
      </c>
      <c r="C373" s="41" t="s">
        <v>1138</v>
      </c>
      <c r="D373" s="39" t="s">
        <v>503</v>
      </c>
      <c r="E373" s="42" t="n">
        <v>1993.08</v>
      </c>
      <c r="F373" s="39" t="s">
        <v>509</v>
      </c>
      <c r="G373" s="39" t="s">
        <v>519</v>
      </c>
    </row>
    <row r="374" customFormat="false" ht="25.05" hidden="false" customHeight="true" outlineLevel="0" collapsed="false">
      <c r="A374" s="39" t="n">
        <v>372</v>
      </c>
      <c r="B374" s="39" t="s">
        <v>1139</v>
      </c>
      <c r="C374" s="41" t="s">
        <v>1140</v>
      </c>
      <c r="D374" s="39" t="s">
        <v>503</v>
      </c>
      <c r="E374" s="42" t="n">
        <v>1989.11</v>
      </c>
      <c r="F374" s="39" t="s">
        <v>509</v>
      </c>
      <c r="G374" s="39" t="s">
        <v>519</v>
      </c>
    </row>
    <row r="375" customFormat="false" ht="25.05" hidden="false" customHeight="true" outlineLevel="0" collapsed="false">
      <c r="A375" s="39" t="n">
        <v>373</v>
      </c>
      <c r="B375" s="39" t="s">
        <v>1141</v>
      </c>
      <c r="C375" s="41" t="s">
        <v>1140</v>
      </c>
      <c r="D375" s="39" t="s">
        <v>499</v>
      </c>
      <c r="E375" s="42" t="n">
        <v>1988.03</v>
      </c>
      <c r="F375" s="39" t="s">
        <v>509</v>
      </c>
      <c r="G375" s="39" t="s">
        <v>519</v>
      </c>
    </row>
    <row r="376" customFormat="false" ht="25.05" hidden="false" customHeight="true" outlineLevel="0" collapsed="false">
      <c r="A376" s="39" t="n">
        <v>374</v>
      </c>
      <c r="B376" s="39" t="s">
        <v>1142</v>
      </c>
      <c r="C376" s="41" t="s">
        <v>1143</v>
      </c>
      <c r="D376" s="39" t="s">
        <v>503</v>
      </c>
      <c r="E376" s="42" t="n">
        <v>1979.12</v>
      </c>
      <c r="F376" s="39" t="s">
        <v>509</v>
      </c>
      <c r="G376" s="39" t="s">
        <v>519</v>
      </c>
    </row>
    <row r="377" customFormat="false" ht="25.05" hidden="false" customHeight="true" outlineLevel="0" collapsed="false">
      <c r="A377" s="39" t="n">
        <v>375</v>
      </c>
      <c r="B377" s="39" t="s">
        <v>1144</v>
      </c>
      <c r="C377" s="41" t="s">
        <v>1145</v>
      </c>
      <c r="D377" s="39" t="s">
        <v>499</v>
      </c>
      <c r="E377" s="42" t="n">
        <v>1976.09</v>
      </c>
      <c r="F377" s="39" t="s">
        <v>509</v>
      </c>
      <c r="G377" s="39" t="s">
        <v>519</v>
      </c>
    </row>
    <row r="378" customFormat="false" ht="25.05" hidden="false" customHeight="true" outlineLevel="0" collapsed="false">
      <c r="A378" s="39" t="n">
        <v>376</v>
      </c>
      <c r="B378" s="39" t="s">
        <v>1146</v>
      </c>
      <c r="C378" s="41" t="s">
        <v>1147</v>
      </c>
      <c r="D378" s="39" t="s">
        <v>503</v>
      </c>
      <c r="E378" s="42" t="n">
        <v>1987.11</v>
      </c>
      <c r="F378" s="39" t="s">
        <v>509</v>
      </c>
      <c r="G378" s="39" t="s">
        <v>519</v>
      </c>
    </row>
    <row r="379" customFormat="false" ht="25.05" hidden="false" customHeight="true" outlineLevel="0" collapsed="false">
      <c r="A379" s="39" t="n">
        <v>377</v>
      </c>
      <c r="B379" s="39" t="s">
        <v>1148</v>
      </c>
      <c r="C379" s="41" t="s">
        <v>1149</v>
      </c>
      <c r="D379" s="39" t="s">
        <v>503</v>
      </c>
      <c r="E379" s="42" t="n">
        <v>1982.02</v>
      </c>
      <c r="F379" s="39" t="s">
        <v>501</v>
      </c>
      <c r="G379" s="39" t="s">
        <v>519</v>
      </c>
    </row>
    <row r="380" customFormat="false" ht="25.05" hidden="false" customHeight="true" outlineLevel="0" collapsed="false">
      <c r="A380" s="39" t="n">
        <v>378</v>
      </c>
      <c r="B380" s="39" t="s">
        <v>1150</v>
      </c>
      <c r="C380" s="41" t="s">
        <v>1151</v>
      </c>
      <c r="D380" s="39" t="s">
        <v>503</v>
      </c>
      <c r="E380" s="42" t="n">
        <v>1981.12</v>
      </c>
      <c r="F380" s="39" t="s">
        <v>509</v>
      </c>
      <c r="G380" s="39" t="s">
        <v>519</v>
      </c>
    </row>
    <row r="381" customFormat="false" ht="25.05" hidden="false" customHeight="true" outlineLevel="0" collapsed="false">
      <c r="A381" s="39" t="n">
        <v>379</v>
      </c>
      <c r="B381" s="39" t="s">
        <v>1152</v>
      </c>
      <c r="C381" s="41" t="s">
        <v>1151</v>
      </c>
      <c r="D381" s="39" t="s">
        <v>503</v>
      </c>
      <c r="E381" s="42" t="n">
        <v>1986.04</v>
      </c>
      <c r="F381" s="39" t="s">
        <v>509</v>
      </c>
      <c r="G381" s="39" t="s">
        <v>519</v>
      </c>
    </row>
    <row r="382" customFormat="false" ht="25.05" hidden="false" customHeight="true" outlineLevel="0" collapsed="false">
      <c r="A382" s="39" t="n">
        <v>380</v>
      </c>
      <c r="B382" s="39" t="s">
        <v>1153</v>
      </c>
      <c r="C382" s="41" t="s">
        <v>107</v>
      </c>
      <c r="D382" s="39" t="s">
        <v>503</v>
      </c>
      <c r="E382" s="42" t="n">
        <v>1992.12</v>
      </c>
      <c r="F382" s="39" t="s">
        <v>509</v>
      </c>
      <c r="G382" s="39" t="s">
        <v>519</v>
      </c>
    </row>
    <row r="383" customFormat="false" ht="25.05" hidden="false" customHeight="true" outlineLevel="0" collapsed="false">
      <c r="A383" s="39" t="n">
        <v>381</v>
      </c>
      <c r="B383" s="39" t="s">
        <v>1154</v>
      </c>
      <c r="C383" s="41" t="s">
        <v>1155</v>
      </c>
      <c r="D383" s="39" t="s">
        <v>503</v>
      </c>
      <c r="E383" s="42" t="n">
        <v>1982.02</v>
      </c>
      <c r="F383" s="39" t="s">
        <v>501</v>
      </c>
      <c r="G383" s="39" t="s">
        <v>519</v>
      </c>
    </row>
    <row r="384" customFormat="false" ht="25.05" hidden="false" customHeight="true" outlineLevel="0" collapsed="false">
      <c r="A384" s="39" t="n">
        <v>382</v>
      </c>
      <c r="B384" s="39" t="s">
        <v>1156</v>
      </c>
      <c r="C384" s="41" t="s">
        <v>1157</v>
      </c>
      <c r="D384" s="39" t="s">
        <v>503</v>
      </c>
      <c r="E384" s="42" t="n">
        <v>1991.05</v>
      </c>
      <c r="F384" s="39" t="s">
        <v>509</v>
      </c>
      <c r="G384" s="39" t="s">
        <v>519</v>
      </c>
    </row>
    <row r="385" customFormat="false" ht="25.05" hidden="false" customHeight="true" outlineLevel="0" collapsed="false">
      <c r="A385" s="39" t="n">
        <v>383</v>
      </c>
      <c r="B385" s="39" t="s">
        <v>1158</v>
      </c>
      <c r="C385" s="41" t="s">
        <v>1157</v>
      </c>
      <c r="D385" s="39" t="s">
        <v>499</v>
      </c>
      <c r="E385" s="42" t="n">
        <v>1990.12</v>
      </c>
      <c r="F385" s="39" t="s">
        <v>509</v>
      </c>
      <c r="G385" s="39" t="s">
        <v>519</v>
      </c>
    </row>
    <row r="386" customFormat="false" ht="25.05" hidden="false" customHeight="true" outlineLevel="0" collapsed="false">
      <c r="A386" s="39" t="n">
        <v>384</v>
      </c>
      <c r="B386" s="39" t="s">
        <v>1159</v>
      </c>
      <c r="C386" s="41" t="s">
        <v>1160</v>
      </c>
      <c r="D386" s="39" t="s">
        <v>503</v>
      </c>
      <c r="E386" s="42" t="n">
        <v>1990.01</v>
      </c>
      <c r="F386" s="39" t="s">
        <v>509</v>
      </c>
      <c r="G386" s="39" t="s">
        <v>519</v>
      </c>
    </row>
    <row r="387" customFormat="false" ht="25.05" hidden="false" customHeight="true" outlineLevel="0" collapsed="false">
      <c r="A387" s="39" t="n">
        <v>385</v>
      </c>
      <c r="B387" s="39" t="s">
        <v>1161</v>
      </c>
      <c r="C387" s="41" t="s">
        <v>357</v>
      </c>
      <c r="D387" s="39" t="s">
        <v>503</v>
      </c>
      <c r="E387" s="42" t="n">
        <v>1981.07</v>
      </c>
      <c r="F387" s="39" t="s">
        <v>501</v>
      </c>
      <c r="G387" s="39" t="s">
        <v>519</v>
      </c>
    </row>
    <row r="388" customFormat="false" ht="25.05" hidden="false" customHeight="true" outlineLevel="0" collapsed="false">
      <c r="A388" s="39" t="n">
        <v>386</v>
      </c>
      <c r="B388" s="39" t="s">
        <v>1162</v>
      </c>
      <c r="C388" s="41" t="s">
        <v>111</v>
      </c>
      <c r="D388" s="39" t="s">
        <v>503</v>
      </c>
      <c r="E388" s="42" t="n">
        <v>1987.03</v>
      </c>
      <c r="F388" s="39" t="s">
        <v>509</v>
      </c>
      <c r="G388" s="39" t="s">
        <v>519</v>
      </c>
    </row>
    <row r="389" customFormat="false" ht="25.05" hidden="false" customHeight="true" outlineLevel="0" collapsed="false">
      <c r="A389" s="39" t="n">
        <v>387</v>
      </c>
      <c r="B389" s="39" t="s">
        <v>1163</v>
      </c>
      <c r="C389" s="41" t="s">
        <v>1155</v>
      </c>
      <c r="D389" s="39" t="s">
        <v>503</v>
      </c>
      <c r="E389" s="42" t="n">
        <v>1983.02</v>
      </c>
      <c r="F389" s="39" t="s">
        <v>509</v>
      </c>
      <c r="G389" s="39" t="s">
        <v>519</v>
      </c>
    </row>
    <row r="390" customFormat="false" ht="25.05" hidden="false" customHeight="true" outlineLevel="0" collapsed="false">
      <c r="A390" s="39" t="n">
        <v>388</v>
      </c>
      <c r="B390" s="39" t="s">
        <v>1164</v>
      </c>
      <c r="C390" s="41" t="s">
        <v>1165</v>
      </c>
      <c r="D390" s="39" t="s">
        <v>503</v>
      </c>
      <c r="E390" s="42" t="n">
        <v>1978.07</v>
      </c>
      <c r="F390" s="39" t="s">
        <v>509</v>
      </c>
      <c r="G390" s="39" t="s">
        <v>521</v>
      </c>
    </row>
    <row r="391" customFormat="false" ht="25.05" hidden="false" customHeight="true" outlineLevel="0" collapsed="false">
      <c r="A391" s="39" t="n">
        <v>389</v>
      </c>
      <c r="B391" s="39" t="s">
        <v>1166</v>
      </c>
      <c r="C391" s="41" t="s">
        <v>1167</v>
      </c>
      <c r="D391" s="39" t="s">
        <v>503</v>
      </c>
      <c r="E391" s="42" t="n">
        <v>1984.09</v>
      </c>
      <c r="F391" s="39" t="s">
        <v>509</v>
      </c>
      <c r="G391" s="39" t="s">
        <v>521</v>
      </c>
    </row>
    <row r="392" customFormat="false" ht="25.05" hidden="false" customHeight="true" outlineLevel="0" collapsed="false">
      <c r="A392" s="39" t="n">
        <v>390</v>
      </c>
      <c r="B392" s="39" t="s">
        <v>1168</v>
      </c>
      <c r="C392" s="41" t="s">
        <v>1169</v>
      </c>
      <c r="D392" s="39" t="s">
        <v>503</v>
      </c>
      <c r="E392" s="42" t="n">
        <v>1986.08</v>
      </c>
      <c r="F392" s="39" t="s">
        <v>509</v>
      </c>
      <c r="G392" s="39" t="s">
        <v>521</v>
      </c>
    </row>
    <row r="393" customFormat="false" ht="25.05" hidden="false" customHeight="true" outlineLevel="0" collapsed="false">
      <c r="A393" s="39" t="n">
        <v>391</v>
      </c>
      <c r="B393" s="39" t="s">
        <v>1170</v>
      </c>
      <c r="C393" s="41" t="s">
        <v>1171</v>
      </c>
      <c r="D393" s="39" t="s">
        <v>503</v>
      </c>
      <c r="E393" s="42" t="n">
        <v>1988.01</v>
      </c>
      <c r="F393" s="39" t="s">
        <v>509</v>
      </c>
      <c r="G393" s="39" t="s">
        <v>521</v>
      </c>
    </row>
    <row r="394" customFormat="false" ht="25.05" hidden="false" customHeight="true" outlineLevel="0" collapsed="false">
      <c r="A394" s="39" t="n">
        <v>392</v>
      </c>
      <c r="B394" s="39" t="s">
        <v>1172</v>
      </c>
      <c r="C394" s="41" t="s">
        <v>389</v>
      </c>
      <c r="D394" s="39" t="s">
        <v>503</v>
      </c>
      <c r="E394" s="42" t="n">
        <v>1988.05</v>
      </c>
      <c r="F394" s="39" t="s">
        <v>501</v>
      </c>
      <c r="G394" s="39" t="s">
        <v>521</v>
      </c>
    </row>
    <row r="395" customFormat="false" ht="25.05" hidden="false" customHeight="true" outlineLevel="0" collapsed="false">
      <c r="A395" s="39" t="n">
        <v>393</v>
      </c>
      <c r="B395" s="39" t="s">
        <v>1173</v>
      </c>
      <c r="C395" s="41" t="s">
        <v>1174</v>
      </c>
      <c r="D395" s="39" t="s">
        <v>503</v>
      </c>
      <c r="E395" s="42" t="n">
        <v>1991.07</v>
      </c>
      <c r="F395" s="39" t="s">
        <v>509</v>
      </c>
      <c r="G395" s="39" t="s">
        <v>521</v>
      </c>
    </row>
    <row r="396" customFormat="false" ht="25.05" hidden="false" customHeight="true" outlineLevel="0" collapsed="false">
      <c r="A396" s="39" t="n">
        <v>394</v>
      </c>
      <c r="B396" s="39" t="s">
        <v>1175</v>
      </c>
      <c r="C396" s="41" t="s">
        <v>1176</v>
      </c>
      <c r="D396" s="39" t="s">
        <v>503</v>
      </c>
      <c r="E396" s="42" t="n">
        <v>1989.07</v>
      </c>
      <c r="F396" s="39" t="s">
        <v>509</v>
      </c>
      <c r="G396" s="39" t="s">
        <v>521</v>
      </c>
    </row>
    <row r="397" customFormat="false" ht="25.05" hidden="false" customHeight="true" outlineLevel="0" collapsed="false">
      <c r="A397" s="39" t="n">
        <v>395</v>
      </c>
      <c r="B397" s="39" t="s">
        <v>1177</v>
      </c>
      <c r="C397" s="41" t="s">
        <v>1178</v>
      </c>
      <c r="D397" s="39" t="s">
        <v>503</v>
      </c>
      <c r="E397" s="42" t="n">
        <v>1978.09</v>
      </c>
      <c r="F397" s="39" t="s">
        <v>501</v>
      </c>
      <c r="G397" s="39" t="s">
        <v>521</v>
      </c>
    </row>
    <row r="398" customFormat="false" ht="25.05" hidden="false" customHeight="true" outlineLevel="0" collapsed="false">
      <c r="A398" s="39" t="n">
        <v>396</v>
      </c>
      <c r="B398" s="39" t="s">
        <v>881</v>
      </c>
      <c r="C398" s="41" t="s">
        <v>1179</v>
      </c>
      <c r="D398" s="39" t="s">
        <v>503</v>
      </c>
      <c r="E398" s="42" t="n">
        <v>1986.11</v>
      </c>
      <c r="F398" s="39" t="s">
        <v>509</v>
      </c>
      <c r="G398" s="39" t="s">
        <v>521</v>
      </c>
    </row>
    <row r="399" customFormat="false" ht="25.05" hidden="false" customHeight="true" outlineLevel="0" collapsed="false">
      <c r="A399" s="39" t="n">
        <v>397</v>
      </c>
      <c r="B399" s="39" t="s">
        <v>1180</v>
      </c>
      <c r="C399" s="41" t="s">
        <v>1181</v>
      </c>
      <c r="D399" s="39" t="s">
        <v>503</v>
      </c>
      <c r="E399" s="42" t="n">
        <v>1991.04</v>
      </c>
      <c r="F399" s="39" t="s">
        <v>509</v>
      </c>
      <c r="G399" s="39" t="s">
        <v>521</v>
      </c>
    </row>
    <row r="400" customFormat="false" ht="25.05" hidden="false" customHeight="true" outlineLevel="0" collapsed="false">
      <c r="A400" s="39" t="n">
        <v>398</v>
      </c>
      <c r="B400" s="39" t="s">
        <v>1182</v>
      </c>
      <c r="C400" s="41" t="s">
        <v>1183</v>
      </c>
      <c r="D400" s="39" t="s">
        <v>503</v>
      </c>
      <c r="E400" s="42" t="n">
        <v>1975.12</v>
      </c>
      <c r="F400" s="39" t="s">
        <v>501</v>
      </c>
      <c r="G400" s="39" t="s">
        <v>521</v>
      </c>
    </row>
    <row r="401" customFormat="false" ht="25.05" hidden="false" customHeight="true" outlineLevel="0" collapsed="false">
      <c r="A401" s="39" t="n">
        <v>399</v>
      </c>
      <c r="B401" s="39" t="s">
        <v>1184</v>
      </c>
      <c r="C401" s="41" t="s">
        <v>1185</v>
      </c>
      <c r="D401" s="39" t="s">
        <v>503</v>
      </c>
      <c r="E401" s="42" t="n">
        <v>1987.02</v>
      </c>
      <c r="F401" s="39" t="s">
        <v>509</v>
      </c>
      <c r="G401" s="39" t="s">
        <v>521</v>
      </c>
    </row>
    <row r="402" customFormat="false" ht="25.05" hidden="false" customHeight="true" outlineLevel="0" collapsed="false">
      <c r="A402" s="39" t="n">
        <v>400</v>
      </c>
      <c r="B402" s="39" t="s">
        <v>1186</v>
      </c>
      <c r="C402" s="41" t="s">
        <v>1187</v>
      </c>
      <c r="D402" s="39" t="s">
        <v>503</v>
      </c>
      <c r="E402" s="42" t="n">
        <v>1991.01</v>
      </c>
      <c r="F402" s="39" t="s">
        <v>509</v>
      </c>
      <c r="G402" s="39" t="s">
        <v>521</v>
      </c>
    </row>
    <row r="403" customFormat="false" ht="25.05" hidden="false" customHeight="true" outlineLevel="0" collapsed="false">
      <c r="A403" s="39" t="n">
        <v>401</v>
      </c>
      <c r="B403" s="39" t="s">
        <v>1188</v>
      </c>
      <c r="C403" s="41" t="s">
        <v>1189</v>
      </c>
      <c r="D403" s="39" t="s">
        <v>503</v>
      </c>
      <c r="E403" s="42" t="n">
        <v>1981.11</v>
      </c>
      <c r="F403" s="39" t="s">
        <v>501</v>
      </c>
      <c r="G403" s="39" t="s">
        <v>521</v>
      </c>
    </row>
    <row r="404" customFormat="false" ht="25.05" hidden="false" customHeight="true" outlineLevel="0" collapsed="false">
      <c r="A404" s="39" t="n">
        <v>402</v>
      </c>
      <c r="B404" s="39" t="s">
        <v>1190</v>
      </c>
      <c r="C404" s="41" t="s">
        <v>1191</v>
      </c>
      <c r="D404" s="39" t="s">
        <v>503</v>
      </c>
      <c r="E404" s="42" t="n">
        <v>1978.12</v>
      </c>
      <c r="F404" s="39" t="s">
        <v>501</v>
      </c>
      <c r="G404" s="39" t="s">
        <v>521</v>
      </c>
    </row>
    <row r="405" customFormat="false" ht="25.05" hidden="false" customHeight="true" outlineLevel="0" collapsed="false">
      <c r="A405" s="39" t="n">
        <v>403</v>
      </c>
      <c r="B405" s="39" t="s">
        <v>1192</v>
      </c>
      <c r="C405" s="41" t="s">
        <v>1193</v>
      </c>
      <c r="D405" s="39" t="s">
        <v>499</v>
      </c>
      <c r="E405" s="42" t="n">
        <v>1990.02</v>
      </c>
      <c r="F405" s="39" t="s">
        <v>543</v>
      </c>
      <c r="G405" s="39" t="s">
        <v>521</v>
      </c>
    </row>
    <row r="406" customFormat="false" ht="25.05" hidden="false" customHeight="true" outlineLevel="0" collapsed="false">
      <c r="A406" s="39" t="n">
        <v>404</v>
      </c>
      <c r="B406" s="39" t="s">
        <v>1194</v>
      </c>
      <c r="C406" s="41" t="s">
        <v>1195</v>
      </c>
      <c r="D406" s="39" t="s">
        <v>499</v>
      </c>
      <c r="E406" s="42" t="n">
        <v>1980.1</v>
      </c>
      <c r="F406" s="39" t="s">
        <v>501</v>
      </c>
      <c r="G406" s="39" t="s">
        <v>521</v>
      </c>
    </row>
    <row r="407" customFormat="false" ht="25.05" hidden="false" customHeight="true" outlineLevel="0" collapsed="false">
      <c r="A407" s="39" t="n">
        <v>405</v>
      </c>
      <c r="B407" s="39" t="s">
        <v>1196</v>
      </c>
      <c r="C407" s="41" t="s">
        <v>1197</v>
      </c>
      <c r="D407" s="39" t="s">
        <v>503</v>
      </c>
      <c r="E407" s="42" t="n">
        <v>1995.03</v>
      </c>
      <c r="F407" s="39" t="s">
        <v>543</v>
      </c>
      <c r="G407" s="39" t="s">
        <v>521</v>
      </c>
    </row>
    <row r="408" customFormat="false" ht="25.05" hidden="false" customHeight="true" outlineLevel="0" collapsed="false">
      <c r="A408" s="39" t="n">
        <v>406</v>
      </c>
      <c r="B408" s="39" t="s">
        <v>1198</v>
      </c>
      <c r="C408" s="41" t="s">
        <v>1199</v>
      </c>
      <c r="D408" s="39" t="s">
        <v>503</v>
      </c>
      <c r="E408" s="42" t="n">
        <v>1980.01</v>
      </c>
      <c r="F408" s="39" t="s">
        <v>501</v>
      </c>
      <c r="G408" s="39" t="s">
        <v>521</v>
      </c>
    </row>
    <row r="409" customFormat="false" ht="25.05" hidden="false" customHeight="true" outlineLevel="0" collapsed="false">
      <c r="A409" s="39" t="n">
        <v>407</v>
      </c>
      <c r="B409" s="39" t="s">
        <v>1200</v>
      </c>
      <c r="C409" s="41" t="s">
        <v>1201</v>
      </c>
      <c r="D409" s="39" t="s">
        <v>499</v>
      </c>
      <c r="E409" s="42" t="n">
        <v>1975.11</v>
      </c>
      <c r="F409" s="39" t="s">
        <v>509</v>
      </c>
      <c r="G409" s="39" t="s">
        <v>521</v>
      </c>
    </row>
    <row r="410" customFormat="false" ht="25.05" hidden="false" customHeight="true" outlineLevel="0" collapsed="false">
      <c r="A410" s="39" t="n">
        <v>408</v>
      </c>
      <c r="B410" s="39" t="s">
        <v>1202</v>
      </c>
      <c r="C410" s="41" t="s">
        <v>1203</v>
      </c>
      <c r="D410" s="39" t="s">
        <v>503</v>
      </c>
      <c r="E410" s="42" t="n">
        <v>1989.01</v>
      </c>
      <c r="F410" s="39" t="s">
        <v>509</v>
      </c>
      <c r="G410" s="39" t="s">
        <v>521</v>
      </c>
    </row>
    <row r="411" customFormat="false" ht="25.05" hidden="false" customHeight="true" outlineLevel="0" collapsed="false">
      <c r="A411" s="39" t="n">
        <v>409</v>
      </c>
      <c r="B411" s="39" t="s">
        <v>1204</v>
      </c>
      <c r="C411" s="41" t="s">
        <v>522</v>
      </c>
      <c r="D411" s="39" t="s">
        <v>503</v>
      </c>
      <c r="E411" s="42" t="n">
        <v>1986.02</v>
      </c>
      <c r="F411" s="39" t="s">
        <v>509</v>
      </c>
      <c r="G411" s="39" t="s">
        <v>521</v>
      </c>
    </row>
    <row r="412" customFormat="false" ht="25.05" hidden="false" customHeight="true" outlineLevel="0" collapsed="false">
      <c r="A412" s="39" t="n">
        <v>410</v>
      </c>
      <c r="B412" s="39" t="s">
        <v>1205</v>
      </c>
      <c r="C412" s="41" t="s">
        <v>1206</v>
      </c>
      <c r="D412" s="39" t="s">
        <v>503</v>
      </c>
      <c r="E412" s="42" t="n">
        <v>1984.04</v>
      </c>
      <c r="F412" s="39" t="s">
        <v>509</v>
      </c>
      <c r="G412" s="39" t="s">
        <v>521</v>
      </c>
    </row>
    <row r="413" customFormat="false" ht="25.05" hidden="false" customHeight="true" outlineLevel="0" collapsed="false">
      <c r="A413" s="39" t="n">
        <v>411</v>
      </c>
      <c r="B413" s="39" t="s">
        <v>1207</v>
      </c>
      <c r="C413" s="41" t="s">
        <v>1167</v>
      </c>
      <c r="D413" s="39" t="s">
        <v>499</v>
      </c>
      <c r="E413" s="42" t="n">
        <v>1975.08</v>
      </c>
      <c r="F413" s="39" t="s">
        <v>509</v>
      </c>
      <c r="G413" s="39" t="s">
        <v>521</v>
      </c>
    </row>
    <row r="414" customFormat="false" ht="25.05" hidden="false" customHeight="true" outlineLevel="0" collapsed="false">
      <c r="A414" s="39" t="n">
        <v>412</v>
      </c>
      <c r="B414" s="39" t="s">
        <v>1208</v>
      </c>
      <c r="C414" s="41" t="s">
        <v>367</v>
      </c>
      <c r="D414" s="39" t="s">
        <v>499</v>
      </c>
      <c r="E414" s="39" t="n">
        <v>1987.08</v>
      </c>
      <c r="F414" s="39" t="s">
        <v>509</v>
      </c>
      <c r="G414" s="39" t="s">
        <v>523</v>
      </c>
    </row>
    <row r="415" customFormat="false" ht="25.05" hidden="false" customHeight="true" outlineLevel="0" collapsed="false">
      <c r="A415" s="39" t="n">
        <v>413</v>
      </c>
      <c r="B415" s="39" t="s">
        <v>1060</v>
      </c>
      <c r="C415" s="41" t="s">
        <v>1209</v>
      </c>
      <c r="D415" s="39" t="s">
        <v>499</v>
      </c>
      <c r="E415" s="39" t="n">
        <v>1978.12</v>
      </c>
      <c r="F415" s="39" t="s">
        <v>509</v>
      </c>
      <c r="G415" s="39" t="s">
        <v>523</v>
      </c>
    </row>
    <row r="416" customFormat="false" ht="25.05" hidden="false" customHeight="true" outlineLevel="0" collapsed="false">
      <c r="A416" s="39" t="n">
        <v>414</v>
      </c>
      <c r="B416" s="39" t="s">
        <v>1210</v>
      </c>
      <c r="C416" s="41" t="s">
        <v>1211</v>
      </c>
      <c r="D416" s="39" t="s">
        <v>503</v>
      </c>
      <c r="E416" s="39" t="n">
        <v>1979.03</v>
      </c>
      <c r="F416" s="39" t="s">
        <v>501</v>
      </c>
      <c r="G416" s="39" t="s">
        <v>523</v>
      </c>
    </row>
    <row r="417" customFormat="false" ht="25.05" hidden="false" customHeight="true" outlineLevel="0" collapsed="false">
      <c r="A417" s="39" t="n">
        <v>415</v>
      </c>
      <c r="B417" s="39" t="s">
        <v>1212</v>
      </c>
      <c r="C417" s="41" t="s">
        <v>1213</v>
      </c>
      <c r="D417" s="39" t="s">
        <v>503</v>
      </c>
      <c r="E417" s="39" t="n">
        <v>1982.09</v>
      </c>
      <c r="F417" s="39" t="s">
        <v>509</v>
      </c>
      <c r="G417" s="39" t="s">
        <v>523</v>
      </c>
    </row>
    <row r="418" customFormat="false" ht="25.05" hidden="false" customHeight="true" outlineLevel="0" collapsed="false">
      <c r="A418" s="39" t="n">
        <v>416</v>
      </c>
      <c r="B418" s="39" t="s">
        <v>1214</v>
      </c>
      <c r="C418" s="41" t="s">
        <v>1215</v>
      </c>
      <c r="D418" s="39" t="s">
        <v>503</v>
      </c>
      <c r="E418" s="39" t="n">
        <v>1984.09</v>
      </c>
      <c r="F418" s="39" t="s">
        <v>509</v>
      </c>
      <c r="G418" s="39" t="s">
        <v>523</v>
      </c>
    </row>
    <row r="419" customFormat="false" ht="25.05" hidden="false" customHeight="true" outlineLevel="0" collapsed="false">
      <c r="A419" s="39" t="n">
        <v>417</v>
      </c>
      <c r="B419" s="39" t="s">
        <v>1216</v>
      </c>
      <c r="C419" s="41" t="s">
        <v>123</v>
      </c>
      <c r="D419" s="39" t="s">
        <v>503</v>
      </c>
      <c r="E419" s="39" t="n">
        <v>1978.09</v>
      </c>
      <c r="F419" s="39" t="s">
        <v>509</v>
      </c>
      <c r="G419" s="39" t="s">
        <v>523</v>
      </c>
    </row>
    <row r="420" customFormat="false" ht="25.05" hidden="false" customHeight="true" outlineLevel="0" collapsed="false">
      <c r="A420" s="39" t="n">
        <v>418</v>
      </c>
      <c r="B420" s="39" t="s">
        <v>1217</v>
      </c>
      <c r="C420" s="41" t="s">
        <v>467</v>
      </c>
      <c r="D420" s="39" t="s">
        <v>503</v>
      </c>
      <c r="E420" s="39" t="n">
        <v>1977.09</v>
      </c>
      <c r="F420" s="39" t="s">
        <v>501</v>
      </c>
      <c r="G420" s="39" t="s">
        <v>523</v>
      </c>
    </row>
    <row r="421" customFormat="false" ht="25.05" hidden="false" customHeight="true" outlineLevel="0" collapsed="false">
      <c r="A421" s="39" t="n">
        <v>419</v>
      </c>
      <c r="B421" s="39" t="s">
        <v>1218</v>
      </c>
      <c r="C421" s="41" t="s">
        <v>1219</v>
      </c>
      <c r="D421" s="39" t="s">
        <v>503</v>
      </c>
      <c r="E421" s="39" t="n">
        <v>1976.09</v>
      </c>
      <c r="F421" s="39" t="s">
        <v>501</v>
      </c>
      <c r="G421" s="39" t="s">
        <v>523</v>
      </c>
    </row>
    <row r="422" customFormat="false" ht="25.05" hidden="false" customHeight="true" outlineLevel="0" collapsed="false">
      <c r="A422" s="39" t="n">
        <v>420</v>
      </c>
      <c r="B422" s="39" t="s">
        <v>1220</v>
      </c>
      <c r="C422" s="41" t="s">
        <v>1221</v>
      </c>
      <c r="D422" s="39" t="s">
        <v>499</v>
      </c>
      <c r="E422" s="39" t="n">
        <v>1980.01</v>
      </c>
      <c r="F422" s="39" t="s">
        <v>501</v>
      </c>
      <c r="G422" s="39" t="s">
        <v>523</v>
      </c>
    </row>
    <row r="423" customFormat="false" ht="25.05" hidden="false" customHeight="true" outlineLevel="0" collapsed="false">
      <c r="A423" s="39" t="n">
        <v>421</v>
      </c>
      <c r="B423" s="39" t="s">
        <v>1175</v>
      </c>
      <c r="C423" s="41" t="s">
        <v>1222</v>
      </c>
      <c r="D423" s="39" t="s">
        <v>503</v>
      </c>
      <c r="E423" s="39" t="n">
        <v>1992.06</v>
      </c>
      <c r="F423" s="39" t="s">
        <v>509</v>
      </c>
      <c r="G423" s="39" t="s">
        <v>523</v>
      </c>
    </row>
    <row r="424" customFormat="false" ht="25.05" hidden="false" customHeight="true" outlineLevel="0" collapsed="false">
      <c r="A424" s="39" t="n">
        <v>422</v>
      </c>
      <c r="B424" s="39" t="s">
        <v>1223</v>
      </c>
      <c r="C424" s="41" t="s">
        <v>1213</v>
      </c>
      <c r="D424" s="39" t="s">
        <v>503</v>
      </c>
      <c r="E424" s="39" t="n">
        <v>1982.05</v>
      </c>
      <c r="F424" s="39" t="s">
        <v>509</v>
      </c>
      <c r="G424" s="39" t="s">
        <v>523</v>
      </c>
    </row>
    <row r="425" customFormat="false" ht="25.05" hidden="false" customHeight="true" outlineLevel="0" collapsed="false">
      <c r="A425" s="39" t="n">
        <v>423</v>
      </c>
      <c r="B425" s="39" t="s">
        <v>1224</v>
      </c>
      <c r="C425" s="41" t="s">
        <v>469</v>
      </c>
      <c r="D425" s="39" t="s">
        <v>499</v>
      </c>
      <c r="E425" s="39" t="n">
        <v>1978.12</v>
      </c>
      <c r="F425" s="39" t="s">
        <v>501</v>
      </c>
      <c r="G425" s="39" t="s">
        <v>523</v>
      </c>
    </row>
    <row r="426" customFormat="false" ht="25.05" hidden="false" customHeight="true" outlineLevel="0" collapsed="false">
      <c r="A426" s="39" t="n">
        <v>424</v>
      </c>
      <c r="B426" s="39" t="s">
        <v>376</v>
      </c>
      <c r="C426" s="41" t="s">
        <v>1225</v>
      </c>
      <c r="D426" s="39" t="s">
        <v>503</v>
      </c>
      <c r="E426" s="39" t="n">
        <v>1991.03</v>
      </c>
      <c r="F426" s="39" t="s">
        <v>509</v>
      </c>
      <c r="G426" s="39" t="s">
        <v>523</v>
      </c>
    </row>
    <row r="427" customFormat="false" ht="25.05" hidden="false" customHeight="true" outlineLevel="0" collapsed="false">
      <c r="A427" s="39" t="n">
        <v>425</v>
      </c>
      <c r="B427" s="39" t="s">
        <v>1226</v>
      </c>
      <c r="C427" s="41" t="s">
        <v>1227</v>
      </c>
      <c r="D427" s="39" t="s">
        <v>503</v>
      </c>
      <c r="E427" s="39" t="n">
        <v>1975.12</v>
      </c>
      <c r="F427" s="39" t="s">
        <v>501</v>
      </c>
      <c r="G427" s="39" t="s">
        <v>523</v>
      </c>
    </row>
    <row r="428" customFormat="false" ht="25.05" hidden="false" customHeight="true" outlineLevel="0" collapsed="false">
      <c r="A428" s="39" t="n">
        <v>426</v>
      </c>
      <c r="B428" s="39" t="s">
        <v>1228</v>
      </c>
      <c r="C428" s="41" t="s">
        <v>119</v>
      </c>
      <c r="D428" s="39" t="s">
        <v>503</v>
      </c>
      <c r="E428" s="39" t="n">
        <v>1975.05</v>
      </c>
      <c r="F428" s="39" t="s">
        <v>509</v>
      </c>
      <c r="G428" s="39" t="s">
        <v>523</v>
      </c>
    </row>
    <row r="429" customFormat="false" ht="25.05" hidden="false" customHeight="true" outlineLevel="0" collapsed="false">
      <c r="A429" s="39" t="n">
        <v>427</v>
      </c>
      <c r="B429" s="39" t="s">
        <v>1229</v>
      </c>
      <c r="C429" s="41" t="s">
        <v>1230</v>
      </c>
      <c r="D429" s="39" t="s">
        <v>503</v>
      </c>
      <c r="E429" s="39" t="n">
        <v>1982.02</v>
      </c>
      <c r="F429" s="39" t="s">
        <v>501</v>
      </c>
      <c r="G429" s="39" t="s">
        <v>523</v>
      </c>
    </row>
    <row r="430" customFormat="false" ht="25.05" hidden="false" customHeight="true" outlineLevel="0" collapsed="false">
      <c r="A430" s="39" t="n">
        <v>428</v>
      </c>
      <c r="B430" s="39" t="s">
        <v>1231</v>
      </c>
      <c r="C430" s="41" t="s">
        <v>1232</v>
      </c>
      <c r="D430" s="39" t="s">
        <v>503</v>
      </c>
      <c r="E430" s="39" t="n">
        <v>1988.06</v>
      </c>
      <c r="F430" s="39" t="s">
        <v>509</v>
      </c>
      <c r="G430" s="39" t="s">
        <v>523</v>
      </c>
    </row>
    <row r="431" customFormat="false" ht="25.05" hidden="false" customHeight="true" outlineLevel="0" collapsed="false">
      <c r="A431" s="39" t="n">
        <v>429</v>
      </c>
      <c r="B431" s="39" t="s">
        <v>1233</v>
      </c>
      <c r="C431" s="41" t="s">
        <v>121</v>
      </c>
      <c r="D431" s="39" t="s">
        <v>503</v>
      </c>
      <c r="E431" s="39" t="n">
        <v>1981.07</v>
      </c>
      <c r="F431" s="39" t="s">
        <v>501</v>
      </c>
      <c r="G431" s="39" t="s">
        <v>523</v>
      </c>
    </row>
    <row r="432" customFormat="false" ht="25.05" hidden="false" customHeight="true" outlineLevel="0" collapsed="false">
      <c r="A432" s="39" t="n">
        <v>430</v>
      </c>
      <c r="B432" s="39" t="s">
        <v>1234</v>
      </c>
      <c r="C432" s="41" t="s">
        <v>1235</v>
      </c>
      <c r="D432" s="39" t="s">
        <v>503</v>
      </c>
      <c r="E432" s="39" t="n">
        <v>1986.07</v>
      </c>
      <c r="F432" s="39" t="s">
        <v>509</v>
      </c>
      <c r="G432" s="39" t="s">
        <v>523</v>
      </c>
    </row>
    <row r="433" customFormat="false" ht="25.05" hidden="false" customHeight="true" outlineLevel="0" collapsed="false">
      <c r="A433" s="39" t="n">
        <v>431</v>
      </c>
      <c r="B433" s="39" t="s">
        <v>1236</v>
      </c>
      <c r="C433" s="41" t="s">
        <v>1237</v>
      </c>
      <c r="D433" s="39" t="s">
        <v>503</v>
      </c>
      <c r="E433" s="39" t="n">
        <v>1991.08</v>
      </c>
      <c r="F433" s="39" t="s">
        <v>509</v>
      </c>
      <c r="G433" s="39" t="s">
        <v>523</v>
      </c>
    </row>
    <row r="434" customFormat="false" ht="25.05" hidden="false" customHeight="true" outlineLevel="0" collapsed="false">
      <c r="A434" s="39" t="n">
        <v>432</v>
      </c>
      <c r="B434" s="39" t="s">
        <v>1238</v>
      </c>
      <c r="C434" s="41" t="s">
        <v>524</v>
      </c>
      <c r="D434" s="39" t="s">
        <v>503</v>
      </c>
      <c r="E434" s="42" t="n">
        <v>1985.1</v>
      </c>
      <c r="F434" s="39" t="s">
        <v>509</v>
      </c>
      <c r="G434" s="39" t="s">
        <v>526</v>
      </c>
    </row>
    <row r="435" customFormat="false" ht="25.05" hidden="false" customHeight="true" outlineLevel="0" collapsed="false">
      <c r="A435" s="39" t="n">
        <v>433</v>
      </c>
      <c r="B435" s="39" t="s">
        <v>1142</v>
      </c>
      <c r="C435" s="41" t="s">
        <v>524</v>
      </c>
      <c r="D435" s="39" t="s">
        <v>503</v>
      </c>
      <c r="E435" s="42" t="n">
        <v>1986.11</v>
      </c>
      <c r="F435" s="39" t="s">
        <v>509</v>
      </c>
      <c r="G435" s="39" t="s">
        <v>526</v>
      </c>
    </row>
    <row r="436" customFormat="false" ht="25.05" hidden="false" customHeight="true" outlineLevel="0" collapsed="false">
      <c r="A436" s="39" t="n">
        <v>434</v>
      </c>
      <c r="B436" s="39" t="s">
        <v>701</v>
      </c>
      <c r="C436" s="41" t="s">
        <v>524</v>
      </c>
      <c r="D436" s="39" t="s">
        <v>499</v>
      </c>
      <c r="E436" s="42" t="n">
        <v>1980.02</v>
      </c>
      <c r="F436" s="39" t="s">
        <v>509</v>
      </c>
      <c r="G436" s="39" t="s">
        <v>526</v>
      </c>
    </row>
    <row r="437" customFormat="false" ht="25.05" hidden="false" customHeight="true" outlineLevel="0" collapsed="false">
      <c r="A437" s="39" t="n">
        <v>435</v>
      </c>
      <c r="B437" s="39" t="s">
        <v>1239</v>
      </c>
      <c r="C437" s="41" t="s">
        <v>524</v>
      </c>
      <c r="D437" s="39" t="s">
        <v>503</v>
      </c>
      <c r="E437" s="42" t="n">
        <v>1974.07</v>
      </c>
      <c r="F437" s="39" t="s">
        <v>516</v>
      </c>
      <c r="G437" s="39" t="s">
        <v>526</v>
      </c>
    </row>
    <row r="438" customFormat="false" ht="25.05" hidden="false" customHeight="true" outlineLevel="0" collapsed="false">
      <c r="A438" s="39" t="n">
        <v>436</v>
      </c>
      <c r="B438" s="39" t="s">
        <v>1240</v>
      </c>
      <c r="C438" s="41" t="s">
        <v>524</v>
      </c>
      <c r="D438" s="39" t="s">
        <v>503</v>
      </c>
      <c r="E438" s="42" t="n">
        <v>1989.03</v>
      </c>
      <c r="F438" s="39" t="s">
        <v>509</v>
      </c>
      <c r="G438" s="39" t="s">
        <v>526</v>
      </c>
    </row>
    <row r="439" customFormat="false" ht="25.05" hidden="false" customHeight="true" outlineLevel="0" collapsed="false">
      <c r="A439" s="39" t="n">
        <v>437</v>
      </c>
      <c r="B439" s="39" t="s">
        <v>1241</v>
      </c>
      <c r="C439" s="41" t="s">
        <v>524</v>
      </c>
      <c r="D439" s="39" t="s">
        <v>503</v>
      </c>
      <c r="E439" s="42" t="n">
        <v>1985.09</v>
      </c>
      <c r="F439" s="39" t="s">
        <v>509</v>
      </c>
      <c r="G439" s="39" t="s">
        <v>526</v>
      </c>
    </row>
    <row r="440" customFormat="false" ht="25.05" hidden="false" customHeight="true" outlineLevel="0" collapsed="false">
      <c r="A440" s="39" t="n">
        <v>438</v>
      </c>
      <c r="B440" s="39" t="s">
        <v>1242</v>
      </c>
      <c r="C440" s="41" t="s">
        <v>524</v>
      </c>
      <c r="D440" s="39" t="s">
        <v>499</v>
      </c>
      <c r="E440" s="42" t="n">
        <v>1989.07</v>
      </c>
      <c r="F440" s="39" t="s">
        <v>509</v>
      </c>
      <c r="G440" s="39" t="s">
        <v>526</v>
      </c>
    </row>
    <row r="441" customFormat="false" ht="25.05" hidden="false" customHeight="true" outlineLevel="0" collapsed="false">
      <c r="A441" s="39" t="n">
        <v>439</v>
      </c>
      <c r="B441" s="39" t="s">
        <v>1243</v>
      </c>
      <c r="C441" s="41" t="s">
        <v>524</v>
      </c>
      <c r="D441" s="39" t="s">
        <v>503</v>
      </c>
      <c r="E441" s="42" t="n">
        <v>1976.05</v>
      </c>
      <c r="F441" s="39" t="s">
        <v>516</v>
      </c>
      <c r="G441" s="39" t="s">
        <v>526</v>
      </c>
    </row>
    <row r="442" customFormat="false" ht="25.05" hidden="false" customHeight="true" outlineLevel="0" collapsed="false">
      <c r="A442" s="39" t="n">
        <v>440</v>
      </c>
      <c r="B442" s="39" t="s">
        <v>1244</v>
      </c>
      <c r="C442" s="41" t="s">
        <v>524</v>
      </c>
      <c r="D442" s="39" t="s">
        <v>503</v>
      </c>
      <c r="E442" s="42" t="n">
        <v>1987.12</v>
      </c>
      <c r="F442" s="39" t="s">
        <v>509</v>
      </c>
      <c r="G442" s="39" t="s">
        <v>526</v>
      </c>
    </row>
    <row r="443" customFormat="false" ht="25.05" hidden="false" customHeight="true" outlineLevel="0" collapsed="false">
      <c r="A443" s="39" t="n">
        <v>441</v>
      </c>
      <c r="B443" s="39" t="s">
        <v>1245</v>
      </c>
      <c r="C443" s="41" t="s">
        <v>475</v>
      </c>
      <c r="D443" s="39" t="s">
        <v>499</v>
      </c>
      <c r="E443" s="42" t="n">
        <v>1981.09</v>
      </c>
      <c r="F443" s="39" t="s">
        <v>509</v>
      </c>
      <c r="G443" s="39" t="s">
        <v>527</v>
      </c>
    </row>
    <row r="444" customFormat="false" ht="25.05" hidden="false" customHeight="true" outlineLevel="0" collapsed="false">
      <c r="A444" s="39" t="n">
        <v>442</v>
      </c>
      <c r="B444" s="39" t="s">
        <v>1246</v>
      </c>
      <c r="C444" s="41" t="s">
        <v>1247</v>
      </c>
      <c r="D444" s="39" t="s">
        <v>503</v>
      </c>
      <c r="E444" s="42" t="n">
        <v>1987.08</v>
      </c>
      <c r="F444" s="39" t="s">
        <v>509</v>
      </c>
      <c r="G444" s="39" t="s">
        <v>527</v>
      </c>
    </row>
    <row r="445" customFormat="false" ht="25.05" hidden="false" customHeight="true" outlineLevel="0" collapsed="false">
      <c r="A445" s="39" t="n">
        <v>443</v>
      </c>
      <c r="B445" s="39" t="s">
        <v>1248</v>
      </c>
      <c r="C445" s="41" t="s">
        <v>1247</v>
      </c>
      <c r="D445" s="39" t="s">
        <v>499</v>
      </c>
      <c r="E445" s="42" t="n">
        <v>1980.07</v>
      </c>
      <c r="F445" s="39" t="s">
        <v>509</v>
      </c>
      <c r="G445" s="39" t="s">
        <v>527</v>
      </c>
    </row>
    <row r="446" customFormat="false" ht="25.05" hidden="false" customHeight="true" outlineLevel="0" collapsed="false">
      <c r="A446" s="39" t="n">
        <v>444</v>
      </c>
      <c r="B446" s="39" t="s">
        <v>1249</v>
      </c>
      <c r="C446" s="41" t="s">
        <v>127</v>
      </c>
      <c r="D446" s="39" t="s">
        <v>499</v>
      </c>
      <c r="E446" s="42" t="n">
        <v>1983.01</v>
      </c>
      <c r="F446" s="39" t="s">
        <v>501</v>
      </c>
      <c r="G446" s="39" t="s">
        <v>527</v>
      </c>
    </row>
    <row r="447" customFormat="false" ht="25.05" hidden="false" customHeight="true" outlineLevel="0" collapsed="false">
      <c r="A447" s="39" t="n">
        <v>445</v>
      </c>
      <c r="B447" s="39" t="s">
        <v>1250</v>
      </c>
      <c r="C447" s="41" t="s">
        <v>265</v>
      </c>
      <c r="D447" s="39" t="s">
        <v>503</v>
      </c>
      <c r="E447" s="42" t="n">
        <v>1981.2</v>
      </c>
      <c r="F447" s="39" t="s">
        <v>501</v>
      </c>
      <c r="G447" s="39" t="s">
        <v>527</v>
      </c>
    </row>
    <row r="448" customFormat="false" ht="25.05" hidden="false" customHeight="true" outlineLevel="0" collapsed="false">
      <c r="A448" s="39" t="n">
        <v>446</v>
      </c>
      <c r="B448" s="39" t="s">
        <v>1251</v>
      </c>
      <c r="C448" s="41" t="s">
        <v>265</v>
      </c>
      <c r="D448" s="39" t="s">
        <v>503</v>
      </c>
      <c r="E448" s="42" t="n">
        <v>1976.05</v>
      </c>
      <c r="F448" s="39" t="s">
        <v>501</v>
      </c>
      <c r="G448" s="39" t="s">
        <v>527</v>
      </c>
    </row>
    <row r="449" customFormat="false" ht="25.05" hidden="false" customHeight="true" outlineLevel="0" collapsed="false">
      <c r="A449" s="39" t="n">
        <v>447</v>
      </c>
      <c r="B449" s="39" t="s">
        <v>1252</v>
      </c>
      <c r="C449" s="41" t="s">
        <v>265</v>
      </c>
      <c r="D449" s="39" t="s">
        <v>499</v>
      </c>
      <c r="E449" s="42" t="n">
        <v>1989.01</v>
      </c>
      <c r="F449" s="39" t="s">
        <v>509</v>
      </c>
      <c r="G449" s="39" t="s">
        <v>527</v>
      </c>
    </row>
    <row r="450" customFormat="false" ht="25.05" hidden="false" customHeight="true" outlineLevel="0" collapsed="false">
      <c r="A450" s="39" t="n">
        <v>448</v>
      </c>
      <c r="B450" s="39" t="s">
        <v>1253</v>
      </c>
      <c r="C450" s="41" t="s">
        <v>265</v>
      </c>
      <c r="D450" s="39" t="s">
        <v>503</v>
      </c>
      <c r="E450" s="42" t="n">
        <v>1974.1</v>
      </c>
      <c r="F450" s="39" t="s">
        <v>501</v>
      </c>
      <c r="G450" s="39" t="s">
        <v>527</v>
      </c>
    </row>
    <row r="451" customFormat="false" ht="25.05" hidden="false" customHeight="true" outlineLevel="0" collapsed="false">
      <c r="A451" s="39" t="n">
        <v>449</v>
      </c>
      <c r="B451" s="39" t="s">
        <v>1254</v>
      </c>
      <c r="C451" s="41" t="s">
        <v>265</v>
      </c>
      <c r="D451" s="39" t="s">
        <v>499</v>
      </c>
      <c r="E451" s="42" t="n">
        <v>1975.07</v>
      </c>
      <c r="F451" s="39" t="s">
        <v>501</v>
      </c>
      <c r="G451" s="39" t="s">
        <v>527</v>
      </c>
    </row>
    <row r="452" customFormat="false" ht="25.05" hidden="false" customHeight="true" outlineLevel="0" collapsed="false">
      <c r="A452" s="39" t="n">
        <v>450</v>
      </c>
      <c r="B452" s="39" t="s">
        <v>1255</v>
      </c>
      <c r="C452" s="41" t="s">
        <v>265</v>
      </c>
      <c r="D452" s="39" t="s">
        <v>499</v>
      </c>
      <c r="E452" s="42" t="n">
        <v>1979.07</v>
      </c>
      <c r="F452" s="39" t="s">
        <v>501</v>
      </c>
      <c r="G452" s="39" t="s">
        <v>527</v>
      </c>
    </row>
    <row r="453" customFormat="false" ht="25.05" hidden="false" customHeight="true" outlineLevel="0" collapsed="false">
      <c r="A453" s="39" t="n">
        <v>451</v>
      </c>
      <c r="B453" s="39" t="s">
        <v>1256</v>
      </c>
      <c r="C453" s="41" t="s">
        <v>265</v>
      </c>
      <c r="D453" s="39" t="s">
        <v>499</v>
      </c>
      <c r="E453" s="42" t="n">
        <v>1983.03</v>
      </c>
      <c r="F453" s="39" t="s">
        <v>501</v>
      </c>
      <c r="G453" s="39" t="s">
        <v>527</v>
      </c>
    </row>
    <row r="454" customFormat="false" ht="25.05" hidden="false" customHeight="true" outlineLevel="0" collapsed="false">
      <c r="A454" s="39" t="n">
        <v>452</v>
      </c>
      <c r="B454" s="39" t="s">
        <v>1257</v>
      </c>
      <c r="C454" s="41" t="s">
        <v>265</v>
      </c>
      <c r="D454" s="39" t="s">
        <v>503</v>
      </c>
      <c r="E454" s="42" t="n">
        <v>1986.02</v>
      </c>
      <c r="F454" s="39" t="s">
        <v>509</v>
      </c>
      <c r="G454" s="39" t="s">
        <v>527</v>
      </c>
    </row>
    <row r="455" customFormat="false" ht="25.05" hidden="false" customHeight="true" outlineLevel="0" collapsed="false">
      <c r="A455" s="39" t="n">
        <v>453</v>
      </c>
      <c r="B455" s="39" t="s">
        <v>1258</v>
      </c>
      <c r="C455" s="41" t="s">
        <v>1259</v>
      </c>
      <c r="D455" s="39" t="s">
        <v>503</v>
      </c>
      <c r="E455" s="42" t="n">
        <v>1994.02</v>
      </c>
      <c r="F455" s="39" t="s">
        <v>509</v>
      </c>
      <c r="G455" s="39" t="s">
        <v>527</v>
      </c>
    </row>
    <row r="456" customFormat="false" ht="25.05" hidden="false" customHeight="true" outlineLevel="0" collapsed="false">
      <c r="A456" s="39" t="n">
        <v>454</v>
      </c>
      <c r="B456" s="39" t="s">
        <v>1260</v>
      </c>
      <c r="C456" s="41" t="s">
        <v>129</v>
      </c>
      <c r="D456" s="39" t="s">
        <v>499</v>
      </c>
      <c r="E456" s="42" t="s">
        <v>1261</v>
      </c>
      <c r="F456" s="39" t="s">
        <v>501</v>
      </c>
      <c r="G456" s="39" t="s">
        <v>527</v>
      </c>
    </row>
    <row r="457" customFormat="false" ht="25.05" hidden="false" customHeight="true" outlineLevel="0" collapsed="false">
      <c r="A457" s="39" t="n">
        <v>455</v>
      </c>
      <c r="B457" s="39" t="s">
        <v>1262</v>
      </c>
      <c r="C457" s="41" t="s">
        <v>127</v>
      </c>
      <c r="D457" s="39" t="s">
        <v>503</v>
      </c>
      <c r="E457" s="39" t="n">
        <v>1985.1</v>
      </c>
      <c r="F457" s="39" t="s">
        <v>501</v>
      </c>
      <c r="G457" s="39" t="s">
        <v>527</v>
      </c>
    </row>
    <row r="458" customFormat="false" ht="25.05" hidden="false" customHeight="true" outlineLevel="0" collapsed="false">
      <c r="A458" s="39" t="n">
        <v>456</v>
      </c>
      <c r="B458" s="39" t="s">
        <v>1263</v>
      </c>
      <c r="C458" s="41" t="s">
        <v>127</v>
      </c>
      <c r="D458" s="39" t="s">
        <v>503</v>
      </c>
      <c r="E458" s="39" t="n">
        <v>1984.03</v>
      </c>
      <c r="F458" s="39" t="s">
        <v>509</v>
      </c>
      <c r="G458" s="39" t="s">
        <v>527</v>
      </c>
    </row>
    <row r="459" customFormat="false" ht="25.05" hidden="false" customHeight="true" outlineLevel="0" collapsed="false">
      <c r="A459" s="39" t="n">
        <v>457</v>
      </c>
      <c r="B459" s="39" t="s">
        <v>1264</v>
      </c>
      <c r="C459" s="41" t="s">
        <v>127</v>
      </c>
      <c r="D459" s="39" t="s">
        <v>503</v>
      </c>
      <c r="E459" s="39" t="n">
        <v>1983.08</v>
      </c>
      <c r="F459" s="39" t="s">
        <v>501</v>
      </c>
      <c r="G459" s="39" t="s">
        <v>527</v>
      </c>
    </row>
    <row r="460" customFormat="false" ht="25.05" hidden="false" customHeight="true" outlineLevel="0" collapsed="false">
      <c r="A460" s="39" t="n">
        <v>458</v>
      </c>
      <c r="B460" s="39" t="s">
        <v>1265</v>
      </c>
      <c r="C460" s="41" t="s">
        <v>127</v>
      </c>
      <c r="D460" s="39" t="s">
        <v>503</v>
      </c>
      <c r="E460" s="39" t="n">
        <v>1982.02</v>
      </c>
      <c r="F460" s="39" t="s">
        <v>509</v>
      </c>
      <c r="G460" s="39" t="s">
        <v>527</v>
      </c>
    </row>
    <row r="461" customFormat="false" ht="25.05" hidden="false" customHeight="true" outlineLevel="0" collapsed="false">
      <c r="A461" s="39" t="n">
        <v>459</v>
      </c>
      <c r="B461" s="39" t="s">
        <v>1266</v>
      </c>
      <c r="C461" s="41" t="s">
        <v>480</v>
      </c>
      <c r="D461" s="39" t="s">
        <v>499</v>
      </c>
      <c r="E461" s="40" t="s">
        <v>1267</v>
      </c>
      <c r="F461" s="39" t="s">
        <v>509</v>
      </c>
      <c r="G461" s="39" t="s">
        <v>527</v>
      </c>
    </row>
    <row r="462" customFormat="false" ht="25.05" hidden="false" customHeight="true" outlineLevel="0" collapsed="false">
      <c r="A462" s="39" t="n">
        <v>460</v>
      </c>
      <c r="B462" s="39" t="s">
        <v>1268</v>
      </c>
      <c r="C462" s="41" t="s">
        <v>1269</v>
      </c>
      <c r="D462" s="39" t="s">
        <v>1270</v>
      </c>
      <c r="E462" s="40" t="s">
        <v>619</v>
      </c>
      <c r="F462" s="39" t="s">
        <v>501</v>
      </c>
      <c r="G462" s="39" t="s">
        <v>527</v>
      </c>
    </row>
    <row r="463" customFormat="false" ht="25.05" hidden="false" customHeight="true" outlineLevel="0" collapsed="false">
      <c r="A463" s="39" t="n">
        <v>461</v>
      </c>
      <c r="B463" s="39" t="s">
        <v>1271</v>
      </c>
      <c r="C463" s="41" t="s">
        <v>1269</v>
      </c>
      <c r="D463" s="39" t="s">
        <v>1272</v>
      </c>
      <c r="E463" s="40" t="s">
        <v>1273</v>
      </c>
      <c r="F463" s="39" t="s">
        <v>501</v>
      </c>
      <c r="G463" s="39" t="s">
        <v>527</v>
      </c>
    </row>
    <row r="464" customFormat="false" ht="25.05" hidden="false" customHeight="true" outlineLevel="0" collapsed="false">
      <c r="A464" s="39" t="n">
        <v>462</v>
      </c>
      <c r="B464" s="39" t="s">
        <v>1274</v>
      </c>
      <c r="C464" s="41" t="s">
        <v>261</v>
      </c>
      <c r="D464" s="39" t="s">
        <v>503</v>
      </c>
      <c r="E464" s="39" t="n">
        <v>1975.03</v>
      </c>
      <c r="F464" s="39" t="s">
        <v>516</v>
      </c>
      <c r="G464" s="39" t="s">
        <v>529</v>
      </c>
    </row>
    <row r="465" customFormat="false" ht="25.05" hidden="false" customHeight="true" outlineLevel="0" collapsed="false">
      <c r="A465" s="39" t="n">
        <v>463</v>
      </c>
      <c r="B465" s="39" t="s">
        <v>1275</v>
      </c>
      <c r="C465" s="41" t="s">
        <v>261</v>
      </c>
      <c r="D465" s="39" t="s">
        <v>499</v>
      </c>
      <c r="E465" s="39" t="n">
        <v>1974.07</v>
      </c>
      <c r="F465" s="39" t="s">
        <v>516</v>
      </c>
      <c r="G465" s="39" t="s">
        <v>529</v>
      </c>
    </row>
    <row r="466" customFormat="false" ht="25.05" hidden="false" customHeight="true" outlineLevel="0" collapsed="false">
      <c r="A466" s="39" t="n">
        <v>464</v>
      </c>
      <c r="B466" s="39" t="s">
        <v>1276</v>
      </c>
      <c r="C466" s="41" t="s">
        <v>1277</v>
      </c>
      <c r="D466" s="39" t="s">
        <v>499</v>
      </c>
      <c r="E466" s="39" t="n">
        <v>1982.3</v>
      </c>
      <c r="F466" s="39" t="s">
        <v>528</v>
      </c>
      <c r="G466" s="39" t="s">
        <v>529</v>
      </c>
    </row>
    <row r="467" customFormat="false" ht="25.05" hidden="false" customHeight="true" outlineLevel="0" collapsed="false">
      <c r="A467" s="39" t="n">
        <v>465</v>
      </c>
      <c r="B467" s="39" t="s">
        <v>1278</v>
      </c>
      <c r="C467" s="41" t="s">
        <v>1277</v>
      </c>
      <c r="D467" s="39" t="s">
        <v>499</v>
      </c>
      <c r="E467" s="39" t="n">
        <v>1981.4</v>
      </c>
      <c r="F467" s="39" t="s">
        <v>528</v>
      </c>
      <c r="G467" s="39" t="s">
        <v>529</v>
      </c>
    </row>
    <row r="468" customFormat="false" ht="25.05" hidden="false" customHeight="true" outlineLevel="0" collapsed="false">
      <c r="A468" s="39" t="n">
        <v>466</v>
      </c>
      <c r="B468" s="39" t="s">
        <v>1279</v>
      </c>
      <c r="C468" s="41" t="s">
        <v>1280</v>
      </c>
      <c r="D468" s="39" t="s">
        <v>503</v>
      </c>
      <c r="E468" s="39" t="n">
        <v>1980.07</v>
      </c>
      <c r="F468" s="39" t="s">
        <v>528</v>
      </c>
      <c r="G468" s="39" t="s">
        <v>529</v>
      </c>
    </row>
    <row r="469" customFormat="false" ht="25.05" hidden="false" customHeight="true" outlineLevel="0" collapsed="false">
      <c r="A469" s="39" t="n">
        <v>467</v>
      </c>
      <c r="B469" s="39" t="s">
        <v>1281</v>
      </c>
      <c r="C469" s="41" t="s">
        <v>1280</v>
      </c>
      <c r="D469" s="39" t="s">
        <v>503</v>
      </c>
      <c r="E469" s="39" t="n">
        <v>1981.05</v>
      </c>
      <c r="F469" s="39" t="s">
        <v>528</v>
      </c>
      <c r="G469" s="39" t="s">
        <v>529</v>
      </c>
    </row>
    <row r="470" customFormat="false" ht="25.05" hidden="false" customHeight="true" outlineLevel="0" collapsed="false">
      <c r="A470" s="39" t="n">
        <v>468</v>
      </c>
      <c r="B470" s="39" t="s">
        <v>1282</v>
      </c>
      <c r="C470" s="41" t="s">
        <v>131</v>
      </c>
      <c r="D470" s="39" t="s">
        <v>503</v>
      </c>
      <c r="E470" s="39" t="n">
        <v>1981.09</v>
      </c>
      <c r="F470" s="39" t="s">
        <v>528</v>
      </c>
      <c r="G470" s="39" t="s">
        <v>529</v>
      </c>
    </row>
    <row r="471" customFormat="false" ht="25.05" hidden="false" customHeight="true" outlineLevel="0" collapsed="false">
      <c r="A471" s="39" t="n">
        <v>469</v>
      </c>
      <c r="B471" s="39" t="s">
        <v>620</v>
      </c>
      <c r="C471" s="41" t="s">
        <v>131</v>
      </c>
      <c r="D471" s="39" t="s">
        <v>503</v>
      </c>
      <c r="E471" s="39" t="n">
        <v>1980.7</v>
      </c>
      <c r="F471" s="39" t="s">
        <v>516</v>
      </c>
      <c r="G471" s="39" t="s">
        <v>529</v>
      </c>
    </row>
    <row r="472" customFormat="false" ht="25.05" hidden="false" customHeight="true" outlineLevel="0" collapsed="false">
      <c r="A472" s="39" t="n">
        <v>470</v>
      </c>
      <c r="B472" s="39" t="s">
        <v>701</v>
      </c>
      <c r="C472" s="41" t="s">
        <v>135</v>
      </c>
      <c r="D472" s="39" t="s">
        <v>503</v>
      </c>
      <c r="E472" s="39" t="n">
        <v>1981.11</v>
      </c>
      <c r="F472" s="39" t="s">
        <v>528</v>
      </c>
      <c r="G472" s="39" t="s">
        <v>529</v>
      </c>
    </row>
    <row r="473" customFormat="false" ht="25.05" hidden="false" customHeight="true" outlineLevel="0" collapsed="false">
      <c r="A473" s="39" t="n">
        <v>471</v>
      </c>
      <c r="B473" s="39" t="s">
        <v>1283</v>
      </c>
      <c r="C473" s="41" t="s">
        <v>135</v>
      </c>
      <c r="D473" s="39" t="s">
        <v>503</v>
      </c>
      <c r="E473" s="39" t="n">
        <v>1986.01</v>
      </c>
      <c r="F473" s="39" t="s">
        <v>528</v>
      </c>
      <c r="G473" s="39" t="s">
        <v>529</v>
      </c>
    </row>
    <row r="474" customFormat="false" ht="25.05" hidden="false" customHeight="true" outlineLevel="0" collapsed="false">
      <c r="A474" s="39" t="n">
        <v>472</v>
      </c>
      <c r="B474" s="39" t="s">
        <v>1284</v>
      </c>
      <c r="C474" s="41" t="s">
        <v>133</v>
      </c>
      <c r="D474" s="39" t="s">
        <v>499</v>
      </c>
      <c r="E474" s="39" t="n">
        <v>1982.02</v>
      </c>
      <c r="F474" s="39" t="s">
        <v>516</v>
      </c>
      <c r="G474" s="39" t="s">
        <v>529</v>
      </c>
    </row>
    <row r="475" customFormat="false" ht="25.05" hidden="false" customHeight="true" outlineLevel="0" collapsed="false">
      <c r="A475" s="39" t="n">
        <v>473</v>
      </c>
      <c r="B475" s="39" t="s">
        <v>1285</v>
      </c>
      <c r="C475" s="41" t="s">
        <v>133</v>
      </c>
      <c r="D475" s="39" t="s">
        <v>503</v>
      </c>
      <c r="E475" s="39" t="n">
        <v>1980.04</v>
      </c>
      <c r="F475" s="39" t="s">
        <v>528</v>
      </c>
      <c r="G475" s="39" t="s">
        <v>529</v>
      </c>
    </row>
    <row r="476" customFormat="false" ht="25.05" hidden="false" customHeight="true" outlineLevel="0" collapsed="false">
      <c r="A476" s="39" t="n">
        <v>474</v>
      </c>
      <c r="B476" s="39" t="s">
        <v>1286</v>
      </c>
      <c r="C476" s="41" t="s">
        <v>482</v>
      </c>
      <c r="D476" s="39" t="s">
        <v>503</v>
      </c>
      <c r="E476" s="39" t="n">
        <v>1978.01</v>
      </c>
      <c r="F476" s="39" t="s">
        <v>528</v>
      </c>
      <c r="G476" s="39" t="s">
        <v>529</v>
      </c>
    </row>
    <row r="477" customFormat="false" ht="25.05" hidden="false" customHeight="true" outlineLevel="0" collapsed="false">
      <c r="A477" s="39" t="n">
        <v>475</v>
      </c>
      <c r="B477" s="39" t="s">
        <v>1287</v>
      </c>
      <c r="C477" s="41" t="s">
        <v>482</v>
      </c>
      <c r="D477" s="39" t="s">
        <v>499</v>
      </c>
      <c r="E477" s="39" t="n">
        <v>1981.08</v>
      </c>
      <c r="F477" s="39" t="s">
        <v>528</v>
      </c>
      <c r="G477" s="39" t="s">
        <v>529</v>
      </c>
    </row>
    <row r="478" customFormat="false" ht="25.05" hidden="false" customHeight="true" outlineLevel="0" collapsed="false">
      <c r="A478" s="39" t="n">
        <v>476</v>
      </c>
      <c r="B478" s="39" t="s">
        <v>1288</v>
      </c>
      <c r="C478" s="41" t="s">
        <v>263</v>
      </c>
      <c r="D478" s="39" t="s">
        <v>503</v>
      </c>
      <c r="E478" s="39" t="n">
        <v>1982.05</v>
      </c>
      <c r="F478" s="39" t="s">
        <v>528</v>
      </c>
      <c r="G478" s="39" t="s">
        <v>529</v>
      </c>
    </row>
    <row r="479" customFormat="false" ht="25.05" hidden="false" customHeight="true" outlineLevel="0" collapsed="false">
      <c r="A479" s="39" t="n">
        <v>477</v>
      </c>
      <c r="B479" s="39" t="s">
        <v>1289</v>
      </c>
      <c r="C479" s="41" t="s">
        <v>263</v>
      </c>
      <c r="D479" s="39" t="s">
        <v>499</v>
      </c>
      <c r="E479" s="39" t="n">
        <v>1974.04</v>
      </c>
      <c r="F479" s="39" t="s">
        <v>516</v>
      </c>
      <c r="G479" s="39" t="s">
        <v>529</v>
      </c>
    </row>
    <row r="480" customFormat="false" ht="25.05" hidden="false" customHeight="true" outlineLevel="0" collapsed="false">
      <c r="A480" s="39" t="n">
        <v>478</v>
      </c>
      <c r="B480" s="39" t="s">
        <v>1290</v>
      </c>
      <c r="C480" s="41" t="s">
        <v>1291</v>
      </c>
      <c r="D480" s="39" t="s">
        <v>503</v>
      </c>
      <c r="E480" s="39" t="n">
        <v>1975.11</v>
      </c>
      <c r="F480" s="39" t="s">
        <v>528</v>
      </c>
      <c r="G480" s="39" t="s">
        <v>529</v>
      </c>
    </row>
    <row r="481" customFormat="false" ht="25.05" hidden="false" customHeight="true" outlineLevel="0" collapsed="false">
      <c r="A481" s="39" t="n">
        <v>479</v>
      </c>
      <c r="B481" s="39" t="s">
        <v>1292</v>
      </c>
      <c r="C481" s="41" t="s">
        <v>1291</v>
      </c>
      <c r="D481" s="39" t="s">
        <v>503</v>
      </c>
      <c r="E481" s="39" t="n">
        <v>1979.08</v>
      </c>
      <c r="F481" s="39" t="s">
        <v>528</v>
      </c>
      <c r="G481" s="39" t="s">
        <v>529</v>
      </c>
    </row>
    <row r="482" customFormat="false" ht="25.05" hidden="false" customHeight="true" outlineLevel="0" collapsed="false">
      <c r="A482" s="39" t="n">
        <v>480</v>
      </c>
      <c r="B482" s="39" t="s">
        <v>1293</v>
      </c>
      <c r="C482" s="41" t="s">
        <v>385</v>
      </c>
      <c r="D482" s="39" t="s">
        <v>499</v>
      </c>
      <c r="E482" s="39" t="n">
        <v>1979.11</v>
      </c>
      <c r="F482" s="39" t="s">
        <v>528</v>
      </c>
      <c r="G482" s="39" t="s">
        <v>529</v>
      </c>
    </row>
    <row r="483" customFormat="false" ht="25.05" hidden="false" customHeight="true" outlineLevel="0" collapsed="false">
      <c r="A483" s="39" t="n">
        <v>481</v>
      </c>
      <c r="B483" s="39" t="s">
        <v>1294</v>
      </c>
      <c r="C483" s="41" t="s">
        <v>385</v>
      </c>
      <c r="D483" s="39" t="s">
        <v>503</v>
      </c>
      <c r="E483" s="39" t="n">
        <v>1990.1</v>
      </c>
      <c r="F483" s="39" t="s">
        <v>528</v>
      </c>
      <c r="G483" s="39" t="s">
        <v>529</v>
      </c>
    </row>
    <row r="484" customFormat="false" ht="25.05" hidden="false" customHeight="true" outlineLevel="0" collapsed="false">
      <c r="A484" s="39" t="n">
        <v>482</v>
      </c>
      <c r="B484" s="39" t="s">
        <v>1295</v>
      </c>
      <c r="C484" s="41" t="s">
        <v>1296</v>
      </c>
      <c r="D484" s="39" t="s">
        <v>503</v>
      </c>
      <c r="E484" s="40" t="s">
        <v>1297</v>
      </c>
      <c r="F484" s="39" t="s">
        <v>543</v>
      </c>
      <c r="G484" s="39" t="s">
        <v>530</v>
      </c>
    </row>
    <row r="485" customFormat="false" ht="25.05" hidden="false" customHeight="true" outlineLevel="0" collapsed="false">
      <c r="A485" s="39" t="n">
        <v>483</v>
      </c>
      <c r="B485" s="39" t="s">
        <v>1175</v>
      </c>
      <c r="C485" s="41" t="s">
        <v>1298</v>
      </c>
      <c r="D485" s="39" t="s">
        <v>503</v>
      </c>
      <c r="E485" s="40" t="s">
        <v>1299</v>
      </c>
      <c r="F485" s="39" t="s">
        <v>509</v>
      </c>
      <c r="G485" s="39" t="s">
        <v>530</v>
      </c>
    </row>
    <row r="486" customFormat="false" ht="25.05" hidden="false" customHeight="true" outlineLevel="0" collapsed="false">
      <c r="A486" s="39" t="n">
        <v>484</v>
      </c>
      <c r="B486" s="39" t="s">
        <v>1300</v>
      </c>
      <c r="C486" s="41" t="s">
        <v>1301</v>
      </c>
      <c r="D486" s="39" t="s">
        <v>503</v>
      </c>
      <c r="E486" s="40" t="s">
        <v>1302</v>
      </c>
      <c r="F486" s="39" t="s">
        <v>509</v>
      </c>
      <c r="G486" s="39" t="s">
        <v>530</v>
      </c>
    </row>
    <row r="487" customFormat="false" ht="25.05" hidden="false" customHeight="true" outlineLevel="0" collapsed="false">
      <c r="A487" s="39" t="n">
        <v>485</v>
      </c>
      <c r="B487" s="39" t="s">
        <v>1303</v>
      </c>
      <c r="C487" s="41" t="s">
        <v>141</v>
      </c>
      <c r="D487" s="39" t="s">
        <v>503</v>
      </c>
      <c r="E487" s="40" t="s">
        <v>1304</v>
      </c>
      <c r="F487" s="39" t="s">
        <v>509</v>
      </c>
      <c r="G487" s="39" t="s">
        <v>530</v>
      </c>
    </row>
    <row r="488" customFormat="false" ht="25.05" hidden="false" customHeight="true" outlineLevel="0" collapsed="false">
      <c r="A488" s="39" t="n">
        <v>486</v>
      </c>
      <c r="B488" s="39" t="s">
        <v>1305</v>
      </c>
      <c r="C488" s="41" t="s">
        <v>1306</v>
      </c>
      <c r="D488" s="39" t="s">
        <v>503</v>
      </c>
      <c r="E488" s="40" t="s">
        <v>613</v>
      </c>
      <c r="F488" s="39" t="s">
        <v>509</v>
      </c>
      <c r="G488" s="39" t="s">
        <v>530</v>
      </c>
    </row>
    <row r="489" customFormat="false" ht="25.05" hidden="false" customHeight="true" outlineLevel="0" collapsed="false">
      <c r="A489" s="39" t="n">
        <v>487</v>
      </c>
      <c r="B489" s="39" t="s">
        <v>1307</v>
      </c>
      <c r="C489" s="41" t="s">
        <v>1308</v>
      </c>
      <c r="D489" s="39" t="s">
        <v>503</v>
      </c>
      <c r="E489" s="40" t="s">
        <v>1309</v>
      </c>
      <c r="F489" s="39" t="s">
        <v>509</v>
      </c>
      <c r="G489" s="39" t="s">
        <v>530</v>
      </c>
    </row>
    <row r="490" customFormat="false" ht="25.05" hidden="false" customHeight="true" outlineLevel="0" collapsed="false">
      <c r="A490" s="39" t="n">
        <v>488</v>
      </c>
      <c r="B490" s="39" t="s">
        <v>1310</v>
      </c>
      <c r="C490" s="41" t="s">
        <v>1311</v>
      </c>
      <c r="D490" s="39" t="s">
        <v>503</v>
      </c>
      <c r="E490" s="40" t="s">
        <v>1312</v>
      </c>
      <c r="F490" s="39" t="s">
        <v>501</v>
      </c>
      <c r="G490" s="39" t="s">
        <v>530</v>
      </c>
    </row>
    <row r="491" customFormat="false" ht="25.05" hidden="false" customHeight="true" outlineLevel="0" collapsed="false">
      <c r="A491" s="39" t="n">
        <v>489</v>
      </c>
      <c r="B491" s="39" t="s">
        <v>1313</v>
      </c>
      <c r="C491" s="41" t="s">
        <v>1314</v>
      </c>
      <c r="D491" s="39" t="s">
        <v>503</v>
      </c>
      <c r="E491" s="40" t="s">
        <v>1315</v>
      </c>
      <c r="F491" s="39" t="s">
        <v>509</v>
      </c>
      <c r="G491" s="39" t="s">
        <v>530</v>
      </c>
    </row>
    <row r="492" customFormat="false" ht="25.05" hidden="false" customHeight="true" outlineLevel="0" collapsed="false">
      <c r="A492" s="39" t="n">
        <v>490</v>
      </c>
      <c r="B492" s="39" t="s">
        <v>1316</v>
      </c>
      <c r="C492" s="41" t="s">
        <v>1317</v>
      </c>
      <c r="D492" s="39" t="s">
        <v>503</v>
      </c>
      <c r="E492" s="40" t="s">
        <v>1318</v>
      </c>
      <c r="F492" s="39" t="s">
        <v>543</v>
      </c>
      <c r="G492" s="39" t="s">
        <v>530</v>
      </c>
    </row>
    <row r="493" customFormat="false" ht="25.05" hidden="false" customHeight="true" outlineLevel="0" collapsed="false">
      <c r="A493" s="39" t="n">
        <v>491</v>
      </c>
      <c r="B493" s="39" t="s">
        <v>1319</v>
      </c>
      <c r="C493" s="41" t="s">
        <v>1320</v>
      </c>
      <c r="D493" s="39" t="s">
        <v>503</v>
      </c>
      <c r="E493" s="40" t="s">
        <v>1321</v>
      </c>
      <c r="F493" s="39" t="s">
        <v>543</v>
      </c>
      <c r="G493" s="39" t="s">
        <v>530</v>
      </c>
    </row>
    <row r="494" customFormat="false" ht="25.05" hidden="false" customHeight="true" outlineLevel="0" collapsed="false">
      <c r="A494" s="39" t="n">
        <v>492</v>
      </c>
      <c r="B494" s="39" t="s">
        <v>1322</v>
      </c>
      <c r="C494" s="41" t="s">
        <v>1323</v>
      </c>
      <c r="D494" s="39" t="s">
        <v>503</v>
      </c>
      <c r="E494" s="40" t="s">
        <v>610</v>
      </c>
      <c r="F494" s="39" t="s">
        <v>509</v>
      </c>
      <c r="G494" s="39" t="s">
        <v>530</v>
      </c>
    </row>
    <row r="495" customFormat="false" ht="25.05" hidden="false" customHeight="true" outlineLevel="0" collapsed="false">
      <c r="A495" s="39" t="n">
        <v>493</v>
      </c>
      <c r="B495" s="39" t="s">
        <v>1324</v>
      </c>
      <c r="C495" s="41" t="s">
        <v>1325</v>
      </c>
      <c r="D495" s="39" t="s">
        <v>503</v>
      </c>
      <c r="E495" s="40" t="s">
        <v>1312</v>
      </c>
      <c r="F495" s="39" t="s">
        <v>509</v>
      </c>
      <c r="G495" s="39" t="s">
        <v>530</v>
      </c>
    </row>
    <row r="496" customFormat="false" ht="25.05" hidden="false" customHeight="true" outlineLevel="0" collapsed="false">
      <c r="A496" s="39" t="n">
        <v>494</v>
      </c>
      <c r="B496" s="39" t="s">
        <v>1326</v>
      </c>
      <c r="C496" s="41" t="s">
        <v>1327</v>
      </c>
      <c r="D496" s="39" t="s">
        <v>503</v>
      </c>
      <c r="E496" s="40" t="s">
        <v>1328</v>
      </c>
      <c r="F496" s="39" t="s">
        <v>509</v>
      </c>
      <c r="G496" s="39" t="s">
        <v>530</v>
      </c>
    </row>
    <row r="497" customFormat="false" ht="25.05" hidden="false" customHeight="true" outlineLevel="0" collapsed="false">
      <c r="A497" s="39" t="n">
        <v>495</v>
      </c>
      <c r="B497" s="39" t="s">
        <v>1329</v>
      </c>
      <c r="C497" s="41" t="s">
        <v>1330</v>
      </c>
      <c r="D497" s="39" t="s">
        <v>503</v>
      </c>
      <c r="E497" s="40" t="s">
        <v>1331</v>
      </c>
      <c r="F497" s="39" t="s">
        <v>509</v>
      </c>
      <c r="G497" s="39" t="s">
        <v>530</v>
      </c>
    </row>
    <row r="498" customFormat="false" ht="25.05" hidden="false" customHeight="true" outlineLevel="0" collapsed="false">
      <c r="A498" s="39" t="n">
        <v>496</v>
      </c>
      <c r="B498" s="39" t="s">
        <v>1332</v>
      </c>
      <c r="C498" s="41" t="s">
        <v>1333</v>
      </c>
      <c r="D498" s="39" t="s">
        <v>503</v>
      </c>
      <c r="E498" s="40" t="s">
        <v>558</v>
      </c>
      <c r="F498" s="39" t="s">
        <v>509</v>
      </c>
      <c r="G498" s="39" t="s">
        <v>530</v>
      </c>
    </row>
    <row r="499" customFormat="false" ht="25.05" hidden="false" customHeight="true" outlineLevel="0" collapsed="false">
      <c r="A499" s="39" t="n">
        <v>497</v>
      </c>
      <c r="B499" s="39" t="s">
        <v>1334</v>
      </c>
      <c r="C499" s="41" t="s">
        <v>1335</v>
      </c>
      <c r="D499" s="39" t="s">
        <v>503</v>
      </c>
      <c r="E499" s="40" t="s">
        <v>1336</v>
      </c>
      <c r="F499" s="39" t="s">
        <v>501</v>
      </c>
      <c r="G499" s="39" t="s">
        <v>530</v>
      </c>
    </row>
    <row r="500" customFormat="false" ht="25.05" hidden="false" customHeight="true" outlineLevel="0" collapsed="false">
      <c r="A500" s="39" t="n">
        <v>498</v>
      </c>
      <c r="B500" s="39" t="s">
        <v>1337</v>
      </c>
      <c r="C500" s="41" t="s">
        <v>1338</v>
      </c>
      <c r="D500" s="39" t="s">
        <v>503</v>
      </c>
      <c r="E500" s="40" t="s">
        <v>1339</v>
      </c>
      <c r="F500" s="39" t="s">
        <v>543</v>
      </c>
      <c r="G500" s="39" t="s">
        <v>530</v>
      </c>
    </row>
    <row r="501" customFormat="false" ht="25.05" hidden="false" customHeight="true" outlineLevel="0" collapsed="false">
      <c r="A501" s="39" t="n">
        <v>499</v>
      </c>
      <c r="B501" s="39" t="s">
        <v>1307</v>
      </c>
      <c r="C501" s="41" t="s">
        <v>256</v>
      </c>
      <c r="D501" s="39" t="s">
        <v>503</v>
      </c>
      <c r="E501" s="40" t="s">
        <v>1340</v>
      </c>
      <c r="F501" s="39" t="s">
        <v>543</v>
      </c>
      <c r="G501" s="39" t="s">
        <v>530</v>
      </c>
    </row>
    <row r="502" customFormat="false" ht="25.05" hidden="false" customHeight="true" outlineLevel="0" collapsed="false">
      <c r="A502" s="39" t="n">
        <v>500</v>
      </c>
      <c r="B502" s="39" t="s">
        <v>1341</v>
      </c>
      <c r="C502" s="41" t="s">
        <v>1342</v>
      </c>
      <c r="D502" s="39" t="s">
        <v>503</v>
      </c>
      <c r="E502" s="40" t="s">
        <v>1343</v>
      </c>
      <c r="F502" s="39" t="s">
        <v>543</v>
      </c>
      <c r="G502" s="39" t="s">
        <v>530</v>
      </c>
    </row>
    <row r="503" customFormat="false" ht="25.05" hidden="false" customHeight="true" outlineLevel="0" collapsed="false">
      <c r="A503" s="39" t="n">
        <v>501</v>
      </c>
      <c r="B503" s="39" t="s">
        <v>1344</v>
      </c>
      <c r="C503" s="41" t="s">
        <v>256</v>
      </c>
      <c r="D503" s="39" t="s">
        <v>503</v>
      </c>
      <c r="E503" s="39" t="n">
        <v>1994.03</v>
      </c>
      <c r="F503" s="39" t="s">
        <v>543</v>
      </c>
      <c r="G503" s="39" t="s">
        <v>530</v>
      </c>
    </row>
    <row r="504" customFormat="false" ht="25.05" hidden="false" customHeight="true" outlineLevel="0" collapsed="false">
      <c r="A504" s="39" t="n">
        <v>502</v>
      </c>
      <c r="B504" s="39" t="s">
        <v>1345</v>
      </c>
      <c r="C504" s="41" t="s">
        <v>1346</v>
      </c>
      <c r="D504" s="39" t="s">
        <v>503</v>
      </c>
      <c r="E504" s="40" t="s">
        <v>1347</v>
      </c>
      <c r="F504" s="39" t="s">
        <v>509</v>
      </c>
      <c r="G504" s="39" t="s">
        <v>530</v>
      </c>
    </row>
    <row r="505" customFormat="false" ht="25.05" hidden="false" customHeight="true" outlineLevel="0" collapsed="false">
      <c r="A505" s="39" t="n">
        <v>503</v>
      </c>
      <c r="B505" s="39" t="s">
        <v>1348</v>
      </c>
      <c r="C505" s="41" t="s">
        <v>375</v>
      </c>
      <c r="D505" s="39" t="s">
        <v>503</v>
      </c>
      <c r="E505" s="40" t="s">
        <v>1349</v>
      </c>
      <c r="F505" s="39" t="s">
        <v>509</v>
      </c>
      <c r="G505" s="39" t="s">
        <v>530</v>
      </c>
    </row>
    <row r="506" customFormat="false" ht="25.05" hidden="false" customHeight="true" outlineLevel="0" collapsed="false">
      <c r="A506" s="39" t="n">
        <v>504</v>
      </c>
      <c r="B506" s="39" t="s">
        <v>1350</v>
      </c>
      <c r="C506" s="41" t="s">
        <v>1351</v>
      </c>
      <c r="D506" s="39" t="s">
        <v>503</v>
      </c>
      <c r="E506" s="40" t="s">
        <v>1352</v>
      </c>
      <c r="F506" s="39" t="s">
        <v>543</v>
      </c>
      <c r="G506" s="39" t="s">
        <v>530</v>
      </c>
    </row>
    <row r="507" customFormat="false" ht="25.05" hidden="false" customHeight="true" outlineLevel="0" collapsed="false">
      <c r="A507" s="39" t="n">
        <v>505</v>
      </c>
      <c r="B507" s="39" t="s">
        <v>1353</v>
      </c>
      <c r="C507" s="41" t="s">
        <v>1354</v>
      </c>
      <c r="D507" s="39" t="s">
        <v>503</v>
      </c>
      <c r="E507" s="40" t="s">
        <v>1355</v>
      </c>
      <c r="F507" s="39" t="s">
        <v>543</v>
      </c>
      <c r="G507" s="39" t="s">
        <v>530</v>
      </c>
    </row>
    <row r="508" customFormat="false" ht="25.05" hidden="false" customHeight="true" outlineLevel="0" collapsed="false">
      <c r="A508" s="39" t="n">
        <v>506</v>
      </c>
      <c r="B508" s="39" t="s">
        <v>1356</v>
      </c>
      <c r="C508" s="41" t="s">
        <v>1357</v>
      </c>
      <c r="D508" s="39" t="s">
        <v>503</v>
      </c>
      <c r="E508" s="40" t="s">
        <v>1358</v>
      </c>
      <c r="F508" s="39" t="s">
        <v>509</v>
      </c>
      <c r="G508" s="39" t="s">
        <v>530</v>
      </c>
    </row>
    <row r="509" customFormat="false" ht="25.05" hidden="false" customHeight="true" outlineLevel="0" collapsed="false">
      <c r="A509" s="39" t="n">
        <v>507</v>
      </c>
      <c r="B509" s="39" t="s">
        <v>1359</v>
      </c>
      <c r="C509" s="41" t="s">
        <v>1360</v>
      </c>
      <c r="D509" s="39" t="s">
        <v>503</v>
      </c>
      <c r="E509" s="39" t="n">
        <v>1986.07</v>
      </c>
      <c r="F509" s="39"/>
      <c r="G509" s="39" t="s">
        <v>530</v>
      </c>
    </row>
    <row r="510" customFormat="false" ht="25.05" hidden="false" customHeight="true" outlineLevel="0" collapsed="false">
      <c r="A510" s="39" t="n">
        <v>508</v>
      </c>
      <c r="B510" s="39" t="s">
        <v>1361</v>
      </c>
      <c r="C510" s="41" t="s">
        <v>1362</v>
      </c>
      <c r="D510" s="39" t="s">
        <v>503</v>
      </c>
      <c r="E510" s="40" t="s">
        <v>626</v>
      </c>
      <c r="F510" s="39"/>
      <c r="G510" s="39" t="s">
        <v>530</v>
      </c>
    </row>
    <row r="511" customFormat="false" ht="25.05" hidden="false" customHeight="true" outlineLevel="0" collapsed="false">
      <c r="A511" s="39" t="n">
        <v>509</v>
      </c>
      <c r="B511" s="39" t="s">
        <v>1363</v>
      </c>
      <c r="C511" s="41" t="s">
        <v>1364</v>
      </c>
      <c r="D511" s="39" t="s">
        <v>503</v>
      </c>
      <c r="E511" s="39" t="n">
        <v>1977.08</v>
      </c>
      <c r="F511" s="39" t="s">
        <v>509</v>
      </c>
      <c r="G511" s="39" t="s">
        <v>530</v>
      </c>
    </row>
    <row r="512" customFormat="false" ht="25.05" hidden="false" customHeight="true" outlineLevel="0" collapsed="false">
      <c r="A512" s="39" t="n">
        <v>510</v>
      </c>
      <c r="B512" s="39" t="s">
        <v>1365</v>
      </c>
      <c r="C512" s="41" t="s">
        <v>1366</v>
      </c>
      <c r="D512" s="39" t="s">
        <v>503</v>
      </c>
      <c r="E512" s="40" t="s">
        <v>1367</v>
      </c>
      <c r="F512" s="39" t="s">
        <v>509</v>
      </c>
      <c r="G512" s="39" t="s">
        <v>530</v>
      </c>
    </row>
    <row r="513" customFormat="false" ht="25.05" hidden="false" customHeight="true" outlineLevel="0" collapsed="false">
      <c r="A513" s="39" t="n">
        <v>511</v>
      </c>
      <c r="B513" s="39" t="s">
        <v>1368</v>
      </c>
      <c r="C513" s="41" t="s">
        <v>1280</v>
      </c>
      <c r="D513" s="39" t="s">
        <v>503</v>
      </c>
      <c r="E513" s="39" t="n">
        <v>1993.02</v>
      </c>
      <c r="F513" s="39" t="s">
        <v>528</v>
      </c>
      <c r="G513" s="39" t="s">
        <v>529</v>
      </c>
    </row>
    <row r="514" customFormat="false" ht="25.05" hidden="false" customHeight="true" outlineLevel="0" collapsed="false">
      <c r="A514" s="39" t="n">
        <v>512</v>
      </c>
      <c r="B514" s="39" t="s">
        <v>1369</v>
      </c>
      <c r="C514" s="41" t="s">
        <v>385</v>
      </c>
      <c r="D514" s="39" t="s">
        <v>499</v>
      </c>
      <c r="E514" s="39" t="n">
        <v>1986.8</v>
      </c>
      <c r="F514" s="39" t="s">
        <v>528</v>
      </c>
      <c r="G514" s="39" t="s">
        <v>529</v>
      </c>
    </row>
    <row r="515" customFormat="false" ht="25.05" hidden="false" customHeight="true" outlineLevel="0" collapsed="false">
      <c r="A515" s="39" t="n">
        <v>513</v>
      </c>
      <c r="B515" s="39" t="s">
        <v>1370</v>
      </c>
      <c r="C515" s="41" t="s">
        <v>261</v>
      </c>
      <c r="D515" s="39" t="s">
        <v>499</v>
      </c>
      <c r="E515" s="39" t="n">
        <v>1982.07</v>
      </c>
      <c r="F515" s="39" t="s">
        <v>528</v>
      </c>
      <c r="G515" s="39" t="s">
        <v>529</v>
      </c>
    </row>
    <row r="516" customFormat="false" ht="25.05" hidden="false" customHeight="true" outlineLevel="0" collapsed="false">
      <c r="A516" s="39" t="n">
        <v>514</v>
      </c>
      <c r="B516" s="39" t="s">
        <v>1371</v>
      </c>
      <c r="C516" s="41" t="s">
        <v>1372</v>
      </c>
      <c r="D516" s="39" t="s">
        <v>1373</v>
      </c>
      <c r="E516" s="39" t="n">
        <v>1992.11</v>
      </c>
      <c r="F516" s="39" t="s">
        <v>528</v>
      </c>
      <c r="G516" s="39" t="s">
        <v>529</v>
      </c>
    </row>
    <row r="517" customFormat="false" ht="25.05" hidden="false" customHeight="true" outlineLevel="0" collapsed="false">
      <c r="A517" s="39" t="n">
        <v>515</v>
      </c>
      <c r="B517" s="39" t="s">
        <v>1374</v>
      </c>
      <c r="C517" s="41" t="s">
        <v>1375</v>
      </c>
      <c r="D517" s="39" t="s">
        <v>1373</v>
      </c>
      <c r="E517" s="39" t="n">
        <v>1987.03</v>
      </c>
      <c r="F517" s="39" t="s">
        <v>1376</v>
      </c>
      <c r="G517" s="39" t="s">
        <v>529</v>
      </c>
    </row>
    <row r="518" customFormat="false" ht="25.05" hidden="false" customHeight="true" outlineLevel="0" collapsed="false">
      <c r="A518" s="39" t="n">
        <v>516</v>
      </c>
      <c r="B518" s="39" t="s">
        <v>1377</v>
      </c>
      <c r="C518" s="41" t="s">
        <v>133</v>
      </c>
      <c r="D518" s="39" t="s">
        <v>503</v>
      </c>
      <c r="E518" s="39" t="n">
        <v>1983.1</v>
      </c>
      <c r="F518" s="39" t="s">
        <v>528</v>
      </c>
      <c r="G518" s="39" t="s">
        <v>529</v>
      </c>
    </row>
  </sheetData>
  <autoFilter ref="A2:H518"/>
  <mergeCells count="1">
    <mergeCell ref="A1:G1"/>
  </mergeCells>
  <printOptions headings="false" gridLines="false" gridLinesSet="true" horizontalCentered="false" verticalCentered="false"/>
  <pageMargins left="0.15763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8"/>
  <sheetViews>
    <sheetView showFormulas="false" showGridLines="true" showRowColHeaders="true" showZeros="true" rightToLeft="false" tabSelected="false" showOutlineSymbols="true" defaultGridColor="true" view="normal" topLeftCell="A505" colorId="64" zoomScale="107" zoomScaleNormal="107" zoomScalePageLayoutView="100" workbookViewId="0">
      <selection pane="topLeft" activeCell="H9" activeCellId="0" sqref="H9"/>
    </sheetView>
  </sheetViews>
  <sheetFormatPr defaultColWidth="8.99609375" defaultRowHeight="25.0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1.09"/>
    <col collapsed="false" customWidth="true" hidden="false" outlineLevel="0" max="3" min="3" style="34" width="45.19"/>
    <col collapsed="false" customWidth="true" hidden="false" outlineLevel="0" max="4" min="4" style="33" width="16.49"/>
    <col collapsed="false" customWidth="false" hidden="false" outlineLevel="0" max="257" min="5" style="33" width="8.99"/>
  </cols>
  <sheetData>
    <row r="1" customFormat="false" ht="40.05" hidden="false" customHeight="true" outlineLevel="0" collapsed="false">
      <c r="A1" s="45" t="s">
        <v>1378</v>
      </c>
      <c r="B1" s="45"/>
      <c r="C1" s="45"/>
      <c r="D1" s="45"/>
    </row>
    <row r="2" customFormat="false" ht="25.05" hidden="false" customHeight="true" outlineLevel="0" collapsed="false">
      <c r="A2" s="46" t="s">
        <v>1</v>
      </c>
      <c r="B2" s="46" t="s">
        <v>2</v>
      </c>
      <c r="C2" s="46" t="s">
        <v>3</v>
      </c>
      <c r="D2" s="47" t="s">
        <v>391</v>
      </c>
    </row>
    <row r="3" customFormat="false" ht="25.05" hidden="false" customHeight="true" outlineLevel="0" collapsed="false">
      <c r="A3" s="48" t="n">
        <v>1</v>
      </c>
      <c r="B3" s="47" t="s">
        <v>532</v>
      </c>
      <c r="C3" s="49" t="s">
        <v>393</v>
      </c>
      <c r="D3" s="47" t="s">
        <v>397</v>
      </c>
    </row>
    <row r="4" customFormat="false" ht="25.05" hidden="false" customHeight="true" outlineLevel="0" collapsed="false">
      <c r="A4" s="48" t="n">
        <v>2</v>
      </c>
      <c r="B4" s="47" t="s">
        <v>534</v>
      </c>
      <c r="C4" s="49" t="s">
        <v>393</v>
      </c>
      <c r="D4" s="47" t="s">
        <v>394</v>
      </c>
    </row>
    <row r="5" customFormat="false" ht="25.05" hidden="false" customHeight="true" outlineLevel="0" collapsed="false">
      <c r="A5" s="48" t="n">
        <v>3</v>
      </c>
      <c r="B5" s="47" t="s">
        <v>536</v>
      </c>
      <c r="C5" s="49" t="s">
        <v>537</v>
      </c>
      <c r="D5" s="47" t="s">
        <v>394</v>
      </c>
    </row>
    <row r="6" customFormat="false" ht="25.05" hidden="false" customHeight="true" outlineLevel="0" collapsed="false">
      <c r="A6" s="48" t="n">
        <v>4</v>
      </c>
      <c r="B6" s="47" t="s">
        <v>539</v>
      </c>
      <c r="C6" s="49" t="s">
        <v>537</v>
      </c>
      <c r="D6" s="47" t="s">
        <v>405</v>
      </c>
    </row>
    <row r="7" customFormat="false" ht="25.05" hidden="false" customHeight="true" outlineLevel="0" collapsed="false">
      <c r="A7" s="48" t="n">
        <v>5</v>
      </c>
      <c r="B7" s="47" t="s">
        <v>541</v>
      </c>
      <c r="C7" s="49" t="s">
        <v>9</v>
      </c>
      <c r="D7" s="47" t="s">
        <v>1379</v>
      </c>
    </row>
    <row r="8" customFormat="false" ht="25.05" hidden="false" customHeight="true" outlineLevel="0" collapsed="false">
      <c r="A8" s="48" t="n">
        <v>6</v>
      </c>
      <c r="B8" s="47" t="s">
        <v>544</v>
      </c>
      <c r="C8" s="49" t="s">
        <v>9</v>
      </c>
      <c r="D8" s="47" t="s">
        <v>394</v>
      </c>
    </row>
    <row r="9" customFormat="false" ht="25.05" hidden="false" customHeight="true" outlineLevel="0" collapsed="false">
      <c r="A9" s="48" t="n">
        <v>7</v>
      </c>
      <c r="B9" s="47" t="s">
        <v>546</v>
      </c>
      <c r="C9" s="49" t="s">
        <v>547</v>
      </c>
      <c r="D9" s="47" t="s">
        <v>394</v>
      </c>
    </row>
    <row r="10" customFormat="false" ht="25.05" hidden="false" customHeight="true" outlineLevel="0" collapsed="false">
      <c r="A10" s="48" t="n">
        <v>8</v>
      </c>
      <c r="B10" s="47" t="s">
        <v>549</v>
      </c>
      <c r="C10" s="49" t="s">
        <v>547</v>
      </c>
      <c r="D10" s="47" t="s">
        <v>397</v>
      </c>
    </row>
    <row r="11" customFormat="false" ht="25.05" hidden="false" customHeight="true" outlineLevel="0" collapsed="false">
      <c r="A11" s="48" t="n">
        <v>9</v>
      </c>
      <c r="B11" s="47" t="s">
        <v>551</v>
      </c>
      <c r="C11" s="49" t="s">
        <v>7</v>
      </c>
      <c r="D11" s="47" t="s">
        <v>414</v>
      </c>
    </row>
    <row r="12" customFormat="false" ht="25.05" hidden="false" customHeight="true" outlineLevel="0" collapsed="false">
      <c r="A12" s="48" t="n">
        <v>10</v>
      </c>
      <c r="B12" s="47" t="s">
        <v>553</v>
      </c>
      <c r="C12" s="49" t="s">
        <v>554</v>
      </c>
      <c r="D12" s="47" t="s">
        <v>405</v>
      </c>
    </row>
    <row r="13" customFormat="false" ht="25.05" hidden="false" customHeight="true" outlineLevel="0" collapsed="false">
      <c r="A13" s="48" t="n">
        <v>11</v>
      </c>
      <c r="B13" s="47" t="s">
        <v>556</v>
      </c>
      <c r="C13" s="49" t="s">
        <v>557</v>
      </c>
      <c r="D13" s="47" t="s">
        <v>441</v>
      </c>
    </row>
    <row r="14" customFormat="false" ht="25.05" hidden="false" customHeight="true" outlineLevel="0" collapsed="false">
      <c r="A14" s="48" t="n">
        <v>12</v>
      </c>
      <c r="B14" s="47" t="s">
        <v>559</v>
      </c>
      <c r="C14" s="49" t="s">
        <v>560</v>
      </c>
      <c r="D14" s="47" t="s">
        <v>397</v>
      </c>
    </row>
    <row r="15" customFormat="false" ht="25.05" hidden="false" customHeight="true" outlineLevel="0" collapsed="false">
      <c r="A15" s="48" t="n">
        <v>13</v>
      </c>
      <c r="B15" s="47" t="s">
        <v>562</v>
      </c>
      <c r="C15" s="49" t="s">
        <v>563</v>
      </c>
      <c r="D15" s="47" t="s">
        <v>1379</v>
      </c>
    </row>
    <row r="16" customFormat="false" ht="25.05" hidden="false" customHeight="true" outlineLevel="0" collapsed="false">
      <c r="A16" s="48" t="n">
        <v>14</v>
      </c>
      <c r="B16" s="47" t="s">
        <v>565</v>
      </c>
      <c r="C16" s="49" t="s">
        <v>566</v>
      </c>
      <c r="D16" s="47" t="s">
        <v>434</v>
      </c>
    </row>
    <row r="17" customFormat="false" ht="25.05" hidden="false" customHeight="true" outlineLevel="0" collapsed="false">
      <c r="A17" s="48" t="n">
        <v>15</v>
      </c>
      <c r="B17" s="47" t="s">
        <v>568</v>
      </c>
      <c r="C17" s="49" t="s">
        <v>569</v>
      </c>
      <c r="D17" s="47" t="s">
        <v>1380</v>
      </c>
    </row>
    <row r="18" customFormat="false" ht="25.05" hidden="false" customHeight="true" outlineLevel="0" collapsed="false">
      <c r="A18" s="48" t="n">
        <v>16</v>
      </c>
      <c r="B18" s="47" t="s">
        <v>570</v>
      </c>
      <c r="C18" s="49" t="s">
        <v>162</v>
      </c>
      <c r="D18" s="47" t="s">
        <v>397</v>
      </c>
    </row>
    <row r="19" customFormat="false" ht="25.05" hidden="false" customHeight="true" outlineLevel="0" collapsed="false">
      <c r="A19" s="48" t="n">
        <v>17</v>
      </c>
      <c r="B19" s="47" t="s">
        <v>572</v>
      </c>
      <c r="C19" s="49" t="s">
        <v>573</v>
      </c>
      <c r="D19" s="47" t="s">
        <v>405</v>
      </c>
    </row>
    <row r="20" customFormat="false" ht="25.05" hidden="false" customHeight="true" outlineLevel="0" collapsed="false">
      <c r="A20" s="48" t="n">
        <v>18</v>
      </c>
      <c r="B20" s="47" t="s">
        <v>574</v>
      </c>
      <c r="C20" s="49" t="s">
        <v>396</v>
      </c>
      <c r="D20" s="47" t="s">
        <v>441</v>
      </c>
    </row>
    <row r="21" customFormat="false" ht="25.05" hidden="false" customHeight="true" outlineLevel="0" collapsed="false">
      <c r="A21" s="48" t="n">
        <v>19</v>
      </c>
      <c r="B21" s="47" t="s">
        <v>575</v>
      </c>
      <c r="C21" s="49" t="s">
        <v>160</v>
      </c>
      <c r="D21" s="47" t="s">
        <v>397</v>
      </c>
    </row>
    <row r="22" customFormat="false" ht="25.05" hidden="false" customHeight="true" outlineLevel="0" collapsed="false">
      <c r="A22" s="48" t="n">
        <v>20</v>
      </c>
      <c r="B22" s="47" t="s">
        <v>577</v>
      </c>
      <c r="C22" s="49" t="s">
        <v>578</v>
      </c>
      <c r="D22" s="47" t="s">
        <v>1381</v>
      </c>
    </row>
    <row r="23" customFormat="false" ht="25.05" hidden="false" customHeight="true" outlineLevel="0" collapsed="false">
      <c r="A23" s="48" t="n">
        <v>21</v>
      </c>
      <c r="B23" s="47" t="s">
        <v>580</v>
      </c>
      <c r="C23" s="49" t="s">
        <v>150</v>
      </c>
      <c r="D23" s="47" t="s">
        <v>401</v>
      </c>
    </row>
    <row r="24" customFormat="false" ht="25.05" hidden="false" customHeight="true" outlineLevel="0" collapsed="false">
      <c r="A24" s="48" t="n">
        <v>22</v>
      </c>
      <c r="B24" s="47" t="s">
        <v>582</v>
      </c>
      <c r="C24" s="49" t="s">
        <v>583</v>
      </c>
      <c r="D24" s="47" t="s">
        <v>401</v>
      </c>
    </row>
    <row r="25" customFormat="false" ht="25.05" hidden="false" customHeight="true" outlineLevel="0" collapsed="false">
      <c r="A25" s="48" t="n">
        <v>23</v>
      </c>
      <c r="B25" s="47" t="s">
        <v>584</v>
      </c>
      <c r="C25" s="49" t="s">
        <v>154</v>
      </c>
      <c r="D25" s="47" t="s">
        <v>401</v>
      </c>
    </row>
    <row r="26" customFormat="false" ht="25.05" hidden="false" customHeight="true" outlineLevel="0" collapsed="false">
      <c r="A26" s="48" t="n">
        <v>24</v>
      </c>
      <c r="B26" s="47" t="s">
        <v>586</v>
      </c>
      <c r="C26" s="49" t="s">
        <v>158</v>
      </c>
      <c r="D26" s="47" t="s">
        <v>401</v>
      </c>
    </row>
    <row r="27" customFormat="false" ht="25.05" hidden="false" customHeight="true" outlineLevel="0" collapsed="false">
      <c r="A27" s="48" t="n">
        <v>25</v>
      </c>
      <c r="B27" s="47" t="s">
        <v>588</v>
      </c>
      <c r="C27" s="49" t="s">
        <v>589</v>
      </c>
      <c r="D27" s="47" t="s">
        <v>401</v>
      </c>
    </row>
    <row r="28" customFormat="false" ht="25.05" hidden="false" customHeight="true" outlineLevel="0" collapsed="false">
      <c r="A28" s="48" t="n">
        <v>26</v>
      </c>
      <c r="B28" s="47" t="s">
        <v>217</v>
      </c>
      <c r="C28" s="49" t="s">
        <v>591</v>
      </c>
      <c r="D28" s="47" t="s">
        <v>401</v>
      </c>
    </row>
    <row r="29" customFormat="false" ht="25.05" hidden="false" customHeight="true" outlineLevel="0" collapsed="false">
      <c r="A29" s="48" t="n">
        <v>27</v>
      </c>
      <c r="B29" s="47" t="s">
        <v>593</v>
      </c>
      <c r="C29" s="49" t="s">
        <v>594</v>
      </c>
      <c r="D29" s="47" t="s">
        <v>401</v>
      </c>
    </row>
    <row r="30" customFormat="false" ht="25.05" hidden="false" customHeight="true" outlineLevel="0" collapsed="false">
      <c r="A30" s="48" t="n">
        <v>28</v>
      </c>
      <c r="B30" s="47" t="s">
        <v>596</v>
      </c>
      <c r="C30" s="49" t="s">
        <v>597</v>
      </c>
      <c r="D30" s="47" t="s">
        <v>1382</v>
      </c>
    </row>
    <row r="31" customFormat="false" ht="25.05" hidden="false" customHeight="true" outlineLevel="0" collapsed="false">
      <c r="A31" s="48" t="n">
        <v>29</v>
      </c>
      <c r="B31" s="47" t="s">
        <v>599</v>
      </c>
      <c r="C31" s="49" t="s">
        <v>600</v>
      </c>
      <c r="D31" s="47" t="s">
        <v>1383</v>
      </c>
    </row>
    <row r="32" customFormat="false" ht="25.05" hidden="false" customHeight="true" outlineLevel="0" collapsed="false">
      <c r="A32" s="48" t="n">
        <v>30</v>
      </c>
      <c r="B32" s="47" t="s">
        <v>602</v>
      </c>
      <c r="C32" s="49" t="s">
        <v>603</v>
      </c>
      <c r="D32" s="47" t="s">
        <v>397</v>
      </c>
    </row>
    <row r="33" customFormat="false" ht="25.05" hidden="false" customHeight="true" outlineLevel="0" collapsed="false">
      <c r="A33" s="48" t="n">
        <v>31</v>
      </c>
      <c r="B33" s="47" t="s">
        <v>605</v>
      </c>
      <c r="C33" s="49" t="s">
        <v>606</v>
      </c>
      <c r="D33" s="47" t="s">
        <v>401</v>
      </c>
    </row>
    <row r="34" customFormat="false" ht="25.05" hidden="false" customHeight="true" outlineLevel="0" collapsed="false">
      <c r="A34" s="48" t="n">
        <v>32</v>
      </c>
      <c r="B34" s="47" t="s">
        <v>608</v>
      </c>
      <c r="C34" s="49" t="s">
        <v>609</v>
      </c>
      <c r="D34" s="47" t="s">
        <v>1384</v>
      </c>
    </row>
    <row r="35" customFormat="false" ht="25.05" hidden="false" customHeight="true" outlineLevel="0" collapsed="false">
      <c r="A35" s="48" t="n">
        <v>33</v>
      </c>
      <c r="B35" s="47" t="s">
        <v>611</v>
      </c>
      <c r="C35" s="49" t="s">
        <v>612</v>
      </c>
      <c r="D35" s="47" t="s">
        <v>401</v>
      </c>
    </row>
    <row r="36" customFormat="false" ht="25.05" hidden="false" customHeight="true" outlineLevel="0" collapsed="false">
      <c r="A36" s="48" t="n">
        <v>34</v>
      </c>
      <c r="B36" s="47" t="s">
        <v>614</v>
      </c>
      <c r="C36" s="49" t="s">
        <v>400</v>
      </c>
      <c r="D36" s="47" t="s">
        <v>401</v>
      </c>
    </row>
    <row r="37" customFormat="false" ht="25.05" hidden="false" customHeight="true" outlineLevel="0" collapsed="false">
      <c r="A37" s="48" t="n">
        <v>35</v>
      </c>
      <c r="B37" s="47" t="s">
        <v>616</v>
      </c>
      <c r="C37" s="49" t="s">
        <v>400</v>
      </c>
      <c r="D37" s="47" t="s">
        <v>401</v>
      </c>
    </row>
    <row r="38" customFormat="false" ht="25.05" hidden="false" customHeight="true" outlineLevel="0" collapsed="false">
      <c r="A38" s="48" t="n">
        <v>36</v>
      </c>
      <c r="B38" s="47" t="s">
        <v>618</v>
      </c>
      <c r="C38" s="49" t="s">
        <v>274</v>
      </c>
      <c r="D38" s="47" t="s">
        <v>401</v>
      </c>
    </row>
    <row r="39" customFormat="false" ht="25.05" hidden="false" customHeight="true" outlineLevel="0" collapsed="false">
      <c r="A39" s="48" t="n">
        <v>37</v>
      </c>
      <c r="B39" s="47" t="s">
        <v>620</v>
      </c>
      <c r="C39" s="49" t="s">
        <v>272</v>
      </c>
      <c r="D39" s="47" t="s">
        <v>450</v>
      </c>
    </row>
    <row r="40" customFormat="false" ht="25.05" hidden="false" customHeight="true" outlineLevel="0" collapsed="false">
      <c r="A40" s="48" t="n">
        <v>38</v>
      </c>
      <c r="B40" s="47" t="s">
        <v>622</v>
      </c>
      <c r="C40" s="49" t="s">
        <v>623</v>
      </c>
      <c r="D40" s="47" t="s">
        <v>401</v>
      </c>
    </row>
    <row r="41" customFormat="false" ht="25.05" hidden="false" customHeight="true" outlineLevel="0" collapsed="false">
      <c r="A41" s="48" t="n">
        <v>39</v>
      </c>
      <c r="B41" s="47" t="s">
        <v>625</v>
      </c>
      <c r="C41" s="49" t="s">
        <v>623</v>
      </c>
      <c r="D41" s="47" t="s">
        <v>401</v>
      </c>
    </row>
    <row r="42" customFormat="false" ht="25.05" hidden="false" customHeight="true" outlineLevel="0" collapsed="false">
      <c r="A42" s="48" t="n">
        <v>40</v>
      </c>
      <c r="B42" s="47" t="s">
        <v>627</v>
      </c>
      <c r="C42" s="49" t="s">
        <v>628</v>
      </c>
      <c r="D42" s="47" t="s">
        <v>401</v>
      </c>
    </row>
    <row r="43" customFormat="false" ht="25.05" hidden="false" customHeight="true" outlineLevel="0" collapsed="false">
      <c r="A43" s="48" t="n">
        <v>41</v>
      </c>
      <c r="B43" s="47" t="s">
        <v>630</v>
      </c>
      <c r="C43" s="49" t="s">
        <v>268</v>
      </c>
      <c r="D43" s="47" t="s">
        <v>401</v>
      </c>
    </row>
    <row r="44" customFormat="false" ht="25.05" hidden="false" customHeight="true" outlineLevel="0" collapsed="false">
      <c r="A44" s="48" t="n">
        <v>42</v>
      </c>
      <c r="B44" s="47" t="s">
        <v>631</v>
      </c>
      <c r="C44" s="49" t="s">
        <v>632</v>
      </c>
      <c r="D44" s="47" t="s">
        <v>397</v>
      </c>
    </row>
    <row r="45" customFormat="false" ht="25.05" hidden="false" customHeight="true" outlineLevel="0" collapsed="false">
      <c r="A45" s="48" t="n">
        <v>43</v>
      </c>
      <c r="B45" s="47" t="s">
        <v>633</v>
      </c>
      <c r="C45" s="49" t="s">
        <v>554</v>
      </c>
      <c r="D45" s="47" t="s">
        <v>476</v>
      </c>
    </row>
    <row r="46" customFormat="false" ht="25.05" hidden="false" customHeight="true" outlineLevel="0" collapsed="false">
      <c r="A46" s="48" t="n">
        <v>44</v>
      </c>
      <c r="B46" s="47" t="s">
        <v>634</v>
      </c>
      <c r="C46" s="49" t="s">
        <v>554</v>
      </c>
      <c r="D46" s="47" t="s">
        <v>1380</v>
      </c>
    </row>
    <row r="47" customFormat="false" ht="25.05" hidden="false" customHeight="true" outlineLevel="0" collapsed="false">
      <c r="A47" s="48" t="n">
        <v>45</v>
      </c>
      <c r="B47" s="47" t="s">
        <v>635</v>
      </c>
      <c r="C47" s="49" t="s">
        <v>11</v>
      </c>
      <c r="D47" s="47" t="s">
        <v>397</v>
      </c>
    </row>
    <row r="48" customFormat="false" ht="25.05" hidden="false" customHeight="true" outlineLevel="0" collapsed="false">
      <c r="A48" s="48" t="n">
        <v>46</v>
      </c>
      <c r="B48" s="47" t="s">
        <v>636</v>
      </c>
      <c r="C48" s="49" t="s">
        <v>637</v>
      </c>
      <c r="D48" s="47" t="s">
        <v>397</v>
      </c>
    </row>
    <row r="49" customFormat="false" ht="25.05" hidden="false" customHeight="true" outlineLevel="0" collapsed="false">
      <c r="A49" s="48" t="n">
        <v>47</v>
      </c>
      <c r="B49" s="47" t="s">
        <v>638</v>
      </c>
      <c r="C49" s="49" t="s">
        <v>1385</v>
      </c>
      <c r="D49" s="47" t="s">
        <v>401</v>
      </c>
    </row>
    <row r="50" customFormat="false" ht="25.05" hidden="false" customHeight="true" outlineLevel="0" collapsed="false">
      <c r="A50" s="48" t="n">
        <v>48</v>
      </c>
      <c r="B50" s="47" t="s">
        <v>640</v>
      </c>
      <c r="C50" s="49" t="s">
        <v>277</v>
      </c>
      <c r="D50" s="47" t="s">
        <v>436</v>
      </c>
    </row>
    <row r="51" customFormat="false" ht="25.05" hidden="false" customHeight="true" outlineLevel="0" collapsed="false">
      <c r="A51" s="48" t="n">
        <v>49</v>
      </c>
      <c r="B51" s="47" t="s">
        <v>641</v>
      </c>
      <c r="C51" s="49" t="s">
        <v>1386</v>
      </c>
      <c r="D51" s="47" t="s">
        <v>401</v>
      </c>
    </row>
    <row r="52" customFormat="false" ht="25.05" hidden="false" customHeight="true" outlineLevel="0" collapsed="false">
      <c r="A52" s="48" t="n">
        <v>50</v>
      </c>
      <c r="B52" s="47" t="s">
        <v>643</v>
      </c>
      <c r="C52" s="49" t="s">
        <v>644</v>
      </c>
      <c r="D52" s="47" t="s">
        <v>401</v>
      </c>
    </row>
    <row r="53" customFormat="false" ht="25.05" hidden="false" customHeight="true" outlineLevel="0" collapsed="false">
      <c r="A53" s="48" t="n">
        <v>51</v>
      </c>
      <c r="B53" s="47" t="s">
        <v>645</v>
      </c>
      <c r="C53" s="49" t="s">
        <v>646</v>
      </c>
      <c r="D53" s="47" t="s">
        <v>419</v>
      </c>
    </row>
    <row r="54" customFormat="false" ht="25.05" hidden="false" customHeight="true" outlineLevel="0" collapsed="false">
      <c r="A54" s="48" t="n">
        <v>52</v>
      </c>
      <c r="B54" s="47" t="s">
        <v>647</v>
      </c>
      <c r="C54" s="49" t="s">
        <v>1387</v>
      </c>
      <c r="D54" s="47" t="s">
        <v>401</v>
      </c>
    </row>
    <row r="55" customFormat="false" ht="25.05" hidden="false" customHeight="true" outlineLevel="0" collapsed="false">
      <c r="A55" s="48" t="n">
        <v>53</v>
      </c>
      <c r="B55" s="47" t="s">
        <v>648</v>
      </c>
      <c r="C55" s="49" t="s">
        <v>649</v>
      </c>
      <c r="D55" s="47" t="s">
        <v>405</v>
      </c>
    </row>
    <row r="56" customFormat="false" ht="25.05" hidden="false" customHeight="true" outlineLevel="0" collapsed="false">
      <c r="A56" s="48" t="n">
        <v>54</v>
      </c>
      <c r="B56" s="47" t="s">
        <v>650</v>
      </c>
      <c r="C56" s="49" t="s">
        <v>651</v>
      </c>
      <c r="D56" s="47" t="s">
        <v>397</v>
      </c>
    </row>
    <row r="57" customFormat="false" ht="25.05" hidden="false" customHeight="true" outlineLevel="0" collapsed="false">
      <c r="A57" s="48" t="n">
        <v>55</v>
      </c>
      <c r="B57" s="47" t="s">
        <v>652</v>
      </c>
      <c r="C57" s="49" t="s">
        <v>653</v>
      </c>
      <c r="D57" s="47" t="s">
        <v>1388</v>
      </c>
    </row>
    <row r="58" customFormat="false" ht="25.05" hidden="false" customHeight="true" outlineLevel="0" collapsed="false">
      <c r="A58" s="48" t="n">
        <v>56</v>
      </c>
      <c r="B58" s="47" t="s">
        <v>654</v>
      </c>
      <c r="C58" s="49" t="s">
        <v>655</v>
      </c>
      <c r="D58" s="47" t="s">
        <v>441</v>
      </c>
    </row>
    <row r="59" customFormat="false" ht="25.05" hidden="false" customHeight="true" outlineLevel="0" collapsed="false">
      <c r="A59" s="48" t="n">
        <v>57</v>
      </c>
      <c r="B59" s="47" t="s">
        <v>656</v>
      </c>
      <c r="C59" s="49" t="s">
        <v>657</v>
      </c>
      <c r="D59" s="47" t="s">
        <v>397</v>
      </c>
    </row>
    <row r="60" customFormat="false" ht="25.05" hidden="false" customHeight="true" outlineLevel="0" collapsed="false">
      <c r="A60" s="48" t="n">
        <v>58</v>
      </c>
      <c r="B60" s="47" t="s">
        <v>658</v>
      </c>
      <c r="C60" s="49" t="s">
        <v>659</v>
      </c>
      <c r="D60" s="47" t="s">
        <v>394</v>
      </c>
    </row>
    <row r="61" customFormat="false" ht="25.05" hidden="false" customHeight="true" outlineLevel="0" collapsed="false">
      <c r="A61" s="48" t="n">
        <v>59</v>
      </c>
      <c r="B61" s="47" t="s">
        <v>660</v>
      </c>
      <c r="C61" s="49" t="s">
        <v>661</v>
      </c>
      <c r="D61" s="47" t="s">
        <v>1380</v>
      </c>
    </row>
    <row r="62" customFormat="false" ht="25.05" hidden="false" customHeight="true" outlineLevel="0" collapsed="false">
      <c r="A62" s="48" t="n">
        <v>60</v>
      </c>
      <c r="B62" s="47" t="s">
        <v>662</v>
      </c>
      <c r="C62" s="49" t="s">
        <v>11</v>
      </c>
      <c r="D62" s="47" t="s">
        <v>434</v>
      </c>
    </row>
    <row r="63" customFormat="false" ht="25.05" hidden="false" customHeight="true" outlineLevel="0" collapsed="false">
      <c r="A63" s="48" t="n">
        <v>61</v>
      </c>
      <c r="B63" s="47" t="s">
        <v>663</v>
      </c>
      <c r="C63" s="49" t="s">
        <v>664</v>
      </c>
      <c r="D63" s="47" t="s">
        <v>405</v>
      </c>
    </row>
    <row r="64" customFormat="false" ht="25.05" hidden="false" customHeight="true" outlineLevel="0" collapsed="false">
      <c r="A64" s="48" t="n">
        <v>62</v>
      </c>
      <c r="B64" s="47" t="s">
        <v>665</v>
      </c>
      <c r="C64" s="49" t="s">
        <v>666</v>
      </c>
      <c r="D64" s="47" t="s">
        <v>394</v>
      </c>
    </row>
    <row r="65" customFormat="false" ht="25.05" hidden="false" customHeight="true" outlineLevel="0" collapsed="false">
      <c r="A65" s="48" t="n">
        <v>63</v>
      </c>
      <c r="B65" s="47" t="s">
        <v>667</v>
      </c>
      <c r="C65" s="49" t="s">
        <v>168</v>
      </c>
      <c r="D65" s="47" t="s">
        <v>405</v>
      </c>
    </row>
    <row r="66" customFormat="false" ht="25.05" hidden="false" customHeight="true" outlineLevel="0" collapsed="false">
      <c r="A66" s="48" t="n">
        <v>64</v>
      </c>
      <c r="B66" s="47" t="s">
        <v>669</v>
      </c>
      <c r="C66" s="49" t="s">
        <v>670</v>
      </c>
      <c r="D66" s="47" t="s">
        <v>1381</v>
      </c>
    </row>
    <row r="67" customFormat="false" ht="25.05" hidden="false" customHeight="true" outlineLevel="0" collapsed="false">
      <c r="A67" s="48" t="n">
        <v>65</v>
      </c>
      <c r="B67" s="47" t="s">
        <v>671</v>
      </c>
      <c r="C67" s="49" t="s">
        <v>672</v>
      </c>
      <c r="D67" s="47" t="s">
        <v>405</v>
      </c>
    </row>
    <row r="68" customFormat="false" ht="25.05" hidden="false" customHeight="true" outlineLevel="0" collapsed="false">
      <c r="A68" s="48" t="n">
        <v>66</v>
      </c>
      <c r="B68" s="47" t="s">
        <v>673</v>
      </c>
      <c r="C68" s="49" t="s">
        <v>164</v>
      </c>
      <c r="D68" s="47" t="s">
        <v>405</v>
      </c>
    </row>
    <row r="69" customFormat="false" ht="25.05" hidden="false" customHeight="true" outlineLevel="0" collapsed="false">
      <c r="A69" s="48" t="n">
        <v>67</v>
      </c>
      <c r="B69" s="47" t="s">
        <v>674</v>
      </c>
      <c r="C69" s="49" t="s">
        <v>675</v>
      </c>
      <c r="D69" s="47" t="s">
        <v>394</v>
      </c>
    </row>
    <row r="70" customFormat="false" ht="25.05" hidden="false" customHeight="true" outlineLevel="0" collapsed="false">
      <c r="A70" s="48" t="n">
        <v>68</v>
      </c>
      <c r="B70" s="47" t="s">
        <v>676</v>
      </c>
      <c r="C70" s="49" t="s">
        <v>281</v>
      </c>
      <c r="D70" s="47" t="s">
        <v>401</v>
      </c>
    </row>
    <row r="71" customFormat="false" ht="25.05" hidden="false" customHeight="true" outlineLevel="0" collapsed="false">
      <c r="A71" s="48" t="n">
        <v>69</v>
      </c>
      <c r="B71" s="47" t="s">
        <v>677</v>
      </c>
      <c r="C71" s="49" t="s">
        <v>678</v>
      </c>
      <c r="D71" s="47" t="s">
        <v>1380</v>
      </c>
    </row>
    <row r="72" customFormat="false" ht="25.05" hidden="false" customHeight="true" outlineLevel="0" collapsed="false">
      <c r="A72" s="48" t="n">
        <v>70</v>
      </c>
      <c r="B72" s="47" t="s">
        <v>679</v>
      </c>
      <c r="C72" s="49" t="s">
        <v>680</v>
      </c>
      <c r="D72" s="47" t="s">
        <v>1382</v>
      </c>
    </row>
    <row r="73" customFormat="false" ht="25.05" hidden="false" customHeight="true" outlineLevel="0" collapsed="false">
      <c r="A73" s="48" t="n">
        <v>71</v>
      </c>
      <c r="B73" s="47" t="s">
        <v>681</v>
      </c>
      <c r="C73" s="49" t="s">
        <v>682</v>
      </c>
      <c r="D73" s="47" t="s">
        <v>405</v>
      </c>
    </row>
    <row r="74" customFormat="false" ht="25.05" hidden="false" customHeight="true" outlineLevel="0" collapsed="false">
      <c r="A74" s="48" t="n">
        <v>72</v>
      </c>
      <c r="B74" s="47" t="s">
        <v>683</v>
      </c>
      <c r="C74" s="49" t="s">
        <v>170</v>
      </c>
      <c r="D74" s="47" t="s">
        <v>450</v>
      </c>
    </row>
    <row r="75" customFormat="false" ht="25.05" hidden="false" customHeight="true" outlineLevel="0" collapsed="false">
      <c r="A75" s="48" t="n">
        <v>73</v>
      </c>
      <c r="B75" s="47" t="s">
        <v>684</v>
      </c>
      <c r="C75" s="49" t="s">
        <v>685</v>
      </c>
      <c r="D75" s="47" t="s">
        <v>394</v>
      </c>
    </row>
    <row r="76" customFormat="false" ht="25.05" hidden="false" customHeight="true" outlineLevel="0" collapsed="false">
      <c r="A76" s="48" t="n">
        <v>74</v>
      </c>
      <c r="B76" s="47" t="s">
        <v>686</v>
      </c>
      <c r="C76" s="49" t="s">
        <v>687</v>
      </c>
      <c r="D76" s="47" t="s">
        <v>434</v>
      </c>
    </row>
    <row r="77" customFormat="false" ht="25.05" hidden="false" customHeight="true" outlineLevel="0" collapsed="false">
      <c r="A77" s="48" t="n">
        <v>75</v>
      </c>
      <c r="B77" s="47" t="s">
        <v>688</v>
      </c>
      <c r="C77" s="49" t="s">
        <v>689</v>
      </c>
      <c r="D77" s="47" t="s">
        <v>419</v>
      </c>
    </row>
    <row r="78" customFormat="false" ht="25.05" hidden="false" customHeight="true" outlineLevel="0" collapsed="false">
      <c r="A78" s="48" t="n">
        <v>76</v>
      </c>
      <c r="B78" s="47" t="s">
        <v>690</v>
      </c>
      <c r="C78" s="49" t="s">
        <v>172</v>
      </c>
      <c r="D78" s="47" t="s">
        <v>419</v>
      </c>
    </row>
    <row r="79" customFormat="false" ht="25.05" hidden="false" customHeight="true" outlineLevel="0" collapsed="false">
      <c r="A79" s="48" t="n">
        <v>77</v>
      </c>
      <c r="B79" s="47" t="s">
        <v>691</v>
      </c>
      <c r="C79" s="49" t="s">
        <v>166</v>
      </c>
      <c r="D79" s="47" t="s">
        <v>405</v>
      </c>
    </row>
    <row r="80" customFormat="false" ht="25.05" hidden="false" customHeight="true" outlineLevel="0" collapsed="false">
      <c r="A80" s="48" t="n">
        <v>78</v>
      </c>
      <c r="B80" s="47" t="s">
        <v>692</v>
      </c>
      <c r="C80" s="49" t="s">
        <v>693</v>
      </c>
      <c r="D80" s="47" t="s">
        <v>394</v>
      </c>
    </row>
    <row r="81" customFormat="false" ht="25.05" hidden="false" customHeight="true" outlineLevel="0" collapsed="false">
      <c r="A81" s="48" t="n">
        <v>79</v>
      </c>
      <c r="B81" s="47" t="s">
        <v>694</v>
      </c>
      <c r="C81" s="49" t="s">
        <v>695</v>
      </c>
      <c r="D81" s="47" t="s">
        <v>434</v>
      </c>
    </row>
    <row r="82" customFormat="false" ht="25.05" hidden="false" customHeight="true" outlineLevel="0" collapsed="false">
      <c r="A82" s="48" t="n">
        <v>80</v>
      </c>
      <c r="B82" s="47" t="s">
        <v>696</v>
      </c>
      <c r="C82" s="49" t="s">
        <v>697</v>
      </c>
      <c r="D82" s="47" t="s">
        <v>401</v>
      </c>
    </row>
    <row r="83" customFormat="false" ht="25.05" hidden="false" customHeight="true" outlineLevel="0" collapsed="false">
      <c r="A83" s="48" t="n">
        <v>81</v>
      </c>
      <c r="B83" s="47" t="s">
        <v>698</v>
      </c>
      <c r="C83" s="49" t="s">
        <v>13</v>
      </c>
      <c r="D83" s="47" t="s">
        <v>397</v>
      </c>
    </row>
    <row r="84" customFormat="false" ht="25.05" hidden="false" customHeight="true" outlineLevel="0" collapsed="false">
      <c r="A84" s="48" t="n">
        <v>82</v>
      </c>
      <c r="B84" s="47" t="s">
        <v>699</v>
      </c>
      <c r="C84" s="49" t="s">
        <v>700</v>
      </c>
      <c r="D84" s="47" t="s">
        <v>450</v>
      </c>
    </row>
    <row r="85" customFormat="false" ht="25.05" hidden="false" customHeight="true" outlineLevel="0" collapsed="false">
      <c r="A85" s="48" t="n">
        <v>83</v>
      </c>
      <c r="B85" s="47" t="s">
        <v>701</v>
      </c>
      <c r="C85" s="49" t="s">
        <v>279</v>
      </c>
      <c r="D85" s="47" t="s">
        <v>1381</v>
      </c>
    </row>
    <row r="86" customFormat="false" ht="25.05" hidden="false" customHeight="true" outlineLevel="0" collapsed="false">
      <c r="A86" s="48" t="n">
        <v>84</v>
      </c>
      <c r="B86" s="47" t="s">
        <v>702</v>
      </c>
      <c r="C86" s="49" t="s">
        <v>703</v>
      </c>
      <c r="D86" s="47" t="s">
        <v>434</v>
      </c>
    </row>
    <row r="87" customFormat="false" ht="25.05" hidden="false" customHeight="true" outlineLevel="0" collapsed="false">
      <c r="A87" s="48" t="n">
        <v>85</v>
      </c>
      <c r="B87" s="47" t="s">
        <v>704</v>
      </c>
      <c r="C87" s="49" t="s">
        <v>1389</v>
      </c>
      <c r="D87" s="47" t="s">
        <v>401</v>
      </c>
    </row>
    <row r="88" customFormat="false" ht="25.05" hidden="false" customHeight="true" outlineLevel="0" collapsed="false">
      <c r="A88" s="48" t="n">
        <v>86</v>
      </c>
      <c r="B88" s="47" t="s">
        <v>706</v>
      </c>
      <c r="C88" s="49" t="s">
        <v>164</v>
      </c>
      <c r="D88" s="47" t="s">
        <v>397</v>
      </c>
    </row>
    <row r="89" customFormat="false" ht="25.05" hidden="false" customHeight="true" outlineLevel="0" collapsed="false">
      <c r="A89" s="48" t="n">
        <v>87</v>
      </c>
      <c r="B89" s="47" t="s">
        <v>707</v>
      </c>
      <c r="C89" s="49" t="s">
        <v>279</v>
      </c>
      <c r="D89" s="47" t="s">
        <v>401</v>
      </c>
    </row>
    <row r="90" customFormat="false" ht="25.05" hidden="false" customHeight="true" outlineLevel="0" collapsed="false">
      <c r="A90" s="48" t="n">
        <v>88</v>
      </c>
      <c r="B90" s="47" t="s">
        <v>708</v>
      </c>
      <c r="C90" s="49" t="s">
        <v>709</v>
      </c>
      <c r="D90" s="47" t="s">
        <v>394</v>
      </c>
    </row>
    <row r="91" customFormat="false" ht="25.05" hidden="false" customHeight="true" outlineLevel="0" collapsed="false">
      <c r="A91" s="48" t="n">
        <v>89</v>
      </c>
      <c r="B91" s="47" t="s">
        <v>710</v>
      </c>
      <c r="C91" s="49" t="s">
        <v>23</v>
      </c>
      <c r="D91" s="47" t="s">
        <v>419</v>
      </c>
    </row>
    <row r="92" customFormat="false" ht="25.05" hidden="false" customHeight="true" outlineLevel="0" collapsed="false">
      <c r="A92" s="48" t="n">
        <v>90</v>
      </c>
      <c r="B92" s="47" t="s">
        <v>711</v>
      </c>
      <c r="C92" s="49" t="s">
        <v>412</v>
      </c>
      <c r="D92" s="47" t="s">
        <v>434</v>
      </c>
    </row>
    <row r="93" customFormat="false" ht="25.05" hidden="false" customHeight="true" outlineLevel="0" collapsed="false">
      <c r="A93" s="48" t="n">
        <v>91</v>
      </c>
      <c r="B93" s="47" t="s">
        <v>712</v>
      </c>
      <c r="C93" s="49" t="s">
        <v>713</v>
      </c>
      <c r="D93" s="47" t="s">
        <v>1379</v>
      </c>
    </row>
    <row r="94" customFormat="false" ht="25.05" hidden="false" customHeight="true" outlineLevel="0" collapsed="false">
      <c r="A94" s="48" t="n">
        <v>92</v>
      </c>
      <c r="B94" s="47" t="s">
        <v>714</v>
      </c>
      <c r="C94" s="49" t="s">
        <v>715</v>
      </c>
      <c r="D94" s="47" t="s">
        <v>394</v>
      </c>
    </row>
    <row r="95" customFormat="false" ht="25.05" hidden="false" customHeight="true" outlineLevel="0" collapsed="false">
      <c r="A95" s="48" t="n">
        <v>93</v>
      </c>
      <c r="B95" s="47" t="s">
        <v>716</v>
      </c>
      <c r="C95" s="49" t="s">
        <v>717</v>
      </c>
      <c r="D95" s="47" t="s">
        <v>394</v>
      </c>
    </row>
    <row r="96" customFormat="false" ht="25.05" hidden="false" customHeight="true" outlineLevel="0" collapsed="false">
      <c r="A96" s="48" t="n">
        <v>94</v>
      </c>
      <c r="B96" s="47" t="s">
        <v>718</v>
      </c>
      <c r="C96" s="49" t="s">
        <v>719</v>
      </c>
      <c r="D96" s="47" t="s">
        <v>1381</v>
      </c>
    </row>
    <row r="97" customFormat="false" ht="25.05" hidden="false" customHeight="true" outlineLevel="0" collapsed="false">
      <c r="A97" s="48" t="n">
        <v>95</v>
      </c>
      <c r="B97" s="47" t="s">
        <v>720</v>
      </c>
      <c r="C97" s="49" t="s">
        <v>410</v>
      </c>
      <c r="D97" s="47" t="s">
        <v>441</v>
      </c>
    </row>
    <row r="98" customFormat="false" ht="25.05" hidden="false" customHeight="true" outlineLevel="0" collapsed="false">
      <c r="A98" s="48" t="n">
        <v>96</v>
      </c>
      <c r="B98" s="47" t="s">
        <v>721</v>
      </c>
      <c r="C98" s="49" t="s">
        <v>713</v>
      </c>
      <c r="D98" s="47" t="s">
        <v>441</v>
      </c>
    </row>
    <row r="99" customFormat="false" ht="25.05" hidden="false" customHeight="true" outlineLevel="0" collapsed="false">
      <c r="A99" s="48" t="n">
        <v>97</v>
      </c>
      <c r="B99" s="47" t="s">
        <v>722</v>
      </c>
      <c r="C99" s="49" t="s">
        <v>408</v>
      </c>
      <c r="D99" s="47" t="s">
        <v>436</v>
      </c>
    </row>
    <row r="100" customFormat="false" ht="25.05" hidden="false" customHeight="true" outlineLevel="0" collapsed="false">
      <c r="A100" s="48" t="n">
        <v>98</v>
      </c>
      <c r="B100" s="47" t="s">
        <v>723</v>
      </c>
      <c r="C100" s="49" t="s">
        <v>724</v>
      </c>
      <c r="D100" s="47" t="s">
        <v>405</v>
      </c>
    </row>
    <row r="101" customFormat="false" ht="25.05" hidden="false" customHeight="true" outlineLevel="0" collapsed="false">
      <c r="A101" s="48" t="n">
        <v>99</v>
      </c>
      <c r="B101" s="47" t="s">
        <v>725</v>
      </c>
      <c r="C101" s="49" t="s">
        <v>726</v>
      </c>
      <c r="D101" s="47" t="s">
        <v>397</v>
      </c>
    </row>
    <row r="102" customFormat="false" ht="25.05" hidden="false" customHeight="true" outlineLevel="0" collapsed="false">
      <c r="A102" s="48" t="n">
        <v>100</v>
      </c>
      <c r="B102" s="47" t="s">
        <v>727</v>
      </c>
      <c r="C102" s="49" t="s">
        <v>410</v>
      </c>
      <c r="D102" s="47" t="s">
        <v>397</v>
      </c>
    </row>
    <row r="103" customFormat="false" ht="25.05" hidden="false" customHeight="true" outlineLevel="0" collapsed="false">
      <c r="A103" s="48" t="n">
        <v>101</v>
      </c>
      <c r="B103" s="47" t="s">
        <v>728</v>
      </c>
      <c r="C103" s="49" t="s">
        <v>1390</v>
      </c>
      <c r="D103" s="47" t="s">
        <v>419</v>
      </c>
    </row>
    <row r="104" customFormat="false" ht="25.05" hidden="false" customHeight="true" outlineLevel="0" collapsed="false">
      <c r="A104" s="48" t="n">
        <v>102</v>
      </c>
      <c r="B104" s="47" t="s">
        <v>730</v>
      </c>
      <c r="C104" s="49" t="s">
        <v>731</v>
      </c>
      <c r="D104" s="47" t="s">
        <v>476</v>
      </c>
    </row>
    <row r="105" customFormat="false" ht="25.05" hidden="false" customHeight="true" outlineLevel="0" collapsed="false">
      <c r="A105" s="48" t="n">
        <v>103</v>
      </c>
      <c r="B105" s="47" t="s">
        <v>732</v>
      </c>
      <c r="C105" s="49" t="s">
        <v>35</v>
      </c>
      <c r="D105" s="47" t="s">
        <v>434</v>
      </c>
    </row>
    <row r="106" customFormat="false" ht="25.05" hidden="false" customHeight="true" outlineLevel="0" collapsed="false">
      <c r="A106" s="48" t="n">
        <v>104</v>
      </c>
      <c r="B106" s="47" t="s">
        <v>733</v>
      </c>
      <c r="C106" s="49" t="s">
        <v>734</v>
      </c>
      <c r="D106" s="47" t="s">
        <v>1380</v>
      </c>
    </row>
    <row r="107" customFormat="false" ht="25.05" hidden="false" customHeight="true" outlineLevel="0" collapsed="false">
      <c r="A107" s="48" t="n">
        <v>105</v>
      </c>
      <c r="B107" s="47" t="s">
        <v>735</v>
      </c>
      <c r="C107" s="49" t="s">
        <v>734</v>
      </c>
      <c r="D107" s="47" t="s">
        <v>394</v>
      </c>
    </row>
    <row r="108" customFormat="false" ht="25.05" hidden="false" customHeight="true" outlineLevel="0" collapsed="false">
      <c r="A108" s="48" t="n">
        <v>106</v>
      </c>
      <c r="B108" s="47" t="s">
        <v>736</v>
      </c>
      <c r="C108" s="49" t="s">
        <v>737</v>
      </c>
      <c r="D108" s="47" t="s">
        <v>1391</v>
      </c>
    </row>
    <row r="109" customFormat="false" ht="25.05" hidden="false" customHeight="true" outlineLevel="0" collapsed="false">
      <c r="A109" s="48" t="n">
        <v>107</v>
      </c>
      <c r="B109" s="47" t="s">
        <v>738</v>
      </c>
      <c r="C109" s="49" t="s">
        <v>286</v>
      </c>
      <c r="D109" s="47" t="s">
        <v>441</v>
      </c>
    </row>
    <row r="110" customFormat="false" ht="25.05" hidden="false" customHeight="true" outlineLevel="0" collapsed="false">
      <c r="A110" s="48" t="n">
        <v>108</v>
      </c>
      <c r="B110" s="47" t="s">
        <v>739</v>
      </c>
      <c r="C110" s="49" t="s">
        <v>740</v>
      </c>
      <c r="D110" s="47" t="s">
        <v>450</v>
      </c>
    </row>
    <row r="111" customFormat="false" ht="25.05" hidden="false" customHeight="true" outlineLevel="0" collapsed="false">
      <c r="A111" s="48" t="n">
        <v>109</v>
      </c>
      <c r="B111" s="47" t="s">
        <v>741</v>
      </c>
      <c r="C111" s="49" t="s">
        <v>742</v>
      </c>
      <c r="D111" s="47" t="s">
        <v>397</v>
      </c>
    </row>
    <row r="112" customFormat="false" ht="25.05" hidden="false" customHeight="true" outlineLevel="0" collapsed="false">
      <c r="A112" s="48" t="n">
        <v>110</v>
      </c>
      <c r="B112" s="47" t="s">
        <v>743</v>
      </c>
      <c r="C112" s="49" t="s">
        <v>744</v>
      </c>
      <c r="D112" s="47" t="s">
        <v>397</v>
      </c>
    </row>
    <row r="113" customFormat="false" ht="25.05" hidden="false" customHeight="true" outlineLevel="0" collapsed="false">
      <c r="A113" s="48" t="n">
        <v>111</v>
      </c>
      <c r="B113" s="47" t="s">
        <v>745</v>
      </c>
      <c r="C113" s="49" t="s">
        <v>746</v>
      </c>
      <c r="D113" s="47" t="s">
        <v>397</v>
      </c>
    </row>
    <row r="114" customFormat="false" ht="25.05" hidden="false" customHeight="true" outlineLevel="0" collapsed="false">
      <c r="A114" s="48" t="n">
        <v>112</v>
      </c>
      <c r="B114" s="47" t="s">
        <v>747</v>
      </c>
      <c r="C114" s="49" t="s">
        <v>748</v>
      </c>
      <c r="D114" s="47" t="s">
        <v>419</v>
      </c>
    </row>
    <row r="115" customFormat="false" ht="25.05" hidden="false" customHeight="true" outlineLevel="0" collapsed="false">
      <c r="A115" s="48" t="n">
        <v>113</v>
      </c>
      <c r="B115" s="47" t="s">
        <v>749</v>
      </c>
      <c r="C115" s="49" t="s">
        <v>750</v>
      </c>
      <c r="D115" s="47" t="s">
        <v>419</v>
      </c>
    </row>
    <row r="116" customFormat="false" ht="25.05" hidden="false" customHeight="true" outlineLevel="0" collapsed="false">
      <c r="A116" s="48" t="n">
        <v>114</v>
      </c>
      <c r="B116" s="47" t="s">
        <v>751</v>
      </c>
      <c r="C116" s="49" t="s">
        <v>715</v>
      </c>
      <c r="D116" s="47" t="s">
        <v>441</v>
      </c>
    </row>
    <row r="117" customFormat="false" ht="25.05" hidden="false" customHeight="true" outlineLevel="0" collapsed="false">
      <c r="A117" s="48" t="n">
        <v>115</v>
      </c>
      <c r="B117" s="47" t="s">
        <v>752</v>
      </c>
      <c r="C117" s="49" t="s">
        <v>21</v>
      </c>
      <c r="D117" s="47" t="s">
        <v>1383</v>
      </c>
    </row>
    <row r="118" customFormat="false" ht="25.05" hidden="false" customHeight="true" outlineLevel="0" collapsed="false">
      <c r="A118" s="48" t="n">
        <v>116</v>
      </c>
      <c r="B118" s="47" t="s">
        <v>753</v>
      </c>
      <c r="C118" s="49" t="s">
        <v>174</v>
      </c>
      <c r="D118" s="47" t="s">
        <v>1382</v>
      </c>
    </row>
    <row r="119" customFormat="false" ht="25.05" hidden="false" customHeight="true" outlineLevel="0" collapsed="false">
      <c r="A119" s="48" t="n">
        <v>117</v>
      </c>
      <c r="B119" s="47" t="s">
        <v>754</v>
      </c>
      <c r="C119" s="49" t="s">
        <v>755</v>
      </c>
      <c r="D119" s="47" t="s">
        <v>394</v>
      </c>
    </row>
    <row r="120" customFormat="false" ht="25.05" hidden="false" customHeight="true" outlineLevel="0" collapsed="false">
      <c r="A120" s="48" t="n">
        <v>118</v>
      </c>
      <c r="B120" s="47" t="s">
        <v>756</v>
      </c>
      <c r="C120" s="49" t="s">
        <v>757</v>
      </c>
      <c r="D120" s="47" t="s">
        <v>394</v>
      </c>
    </row>
    <row r="121" customFormat="false" ht="25.05" hidden="false" customHeight="true" outlineLevel="0" collapsed="false">
      <c r="A121" s="48" t="n">
        <v>119</v>
      </c>
      <c r="B121" s="47" t="s">
        <v>758</v>
      </c>
      <c r="C121" s="49" t="s">
        <v>759</v>
      </c>
      <c r="D121" s="47" t="s">
        <v>394</v>
      </c>
    </row>
    <row r="122" customFormat="false" ht="25.05" hidden="false" customHeight="true" outlineLevel="0" collapsed="false">
      <c r="A122" s="48" t="n">
        <v>120</v>
      </c>
      <c r="B122" s="47" t="s">
        <v>760</v>
      </c>
      <c r="C122" s="49" t="s">
        <v>761</v>
      </c>
      <c r="D122" s="47" t="s">
        <v>394</v>
      </c>
    </row>
    <row r="123" customFormat="false" ht="25.05" hidden="false" customHeight="true" outlineLevel="0" collapsed="false">
      <c r="A123" s="48" t="n">
        <v>121</v>
      </c>
      <c r="B123" s="47" t="s">
        <v>762</v>
      </c>
      <c r="C123" s="49" t="s">
        <v>763</v>
      </c>
      <c r="D123" s="47" t="s">
        <v>394</v>
      </c>
    </row>
    <row r="124" customFormat="false" ht="25.05" hidden="false" customHeight="true" outlineLevel="0" collapsed="false">
      <c r="A124" s="48" t="n">
        <v>122</v>
      </c>
      <c r="B124" s="47" t="s">
        <v>149</v>
      </c>
      <c r="C124" s="49" t="s">
        <v>764</v>
      </c>
      <c r="D124" s="47" t="s">
        <v>394</v>
      </c>
    </row>
    <row r="125" customFormat="false" ht="25.05" hidden="false" customHeight="true" outlineLevel="0" collapsed="false">
      <c r="A125" s="48" t="n">
        <v>123</v>
      </c>
      <c r="B125" s="47" t="s">
        <v>765</v>
      </c>
      <c r="C125" s="49" t="s">
        <v>1392</v>
      </c>
      <c r="D125" s="47" t="s">
        <v>1381</v>
      </c>
    </row>
    <row r="126" customFormat="false" ht="25.05" hidden="false" customHeight="true" outlineLevel="0" collapsed="false">
      <c r="A126" s="48" t="n">
        <v>124</v>
      </c>
      <c r="B126" s="47" t="s">
        <v>767</v>
      </c>
      <c r="C126" s="49" t="s">
        <v>408</v>
      </c>
      <c r="D126" s="47" t="s">
        <v>450</v>
      </c>
    </row>
    <row r="127" customFormat="false" ht="25.05" hidden="false" customHeight="true" outlineLevel="0" collapsed="false">
      <c r="A127" s="48" t="n">
        <v>125</v>
      </c>
      <c r="B127" s="47" t="s">
        <v>768</v>
      </c>
      <c r="C127" s="49" t="s">
        <v>769</v>
      </c>
      <c r="D127" s="47" t="s">
        <v>450</v>
      </c>
    </row>
    <row r="128" customFormat="false" ht="25.05" hidden="false" customHeight="true" outlineLevel="0" collapsed="false">
      <c r="A128" s="48" t="n">
        <v>126</v>
      </c>
      <c r="B128" s="47" t="s">
        <v>770</v>
      </c>
      <c r="C128" s="49" t="s">
        <v>290</v>
      </c>
      <c r="D128" s="47" t="s">
        <v>450</v>
      </c>
    </row>
    <row r="129" customFormat="false" ht="25.05" hidden="false" customHeight="true" outlineLevel="0" collapsed="false">
      <c r="A129" s="48" t="n">
        <v>127</v>
      </c>
      <c r="B129" s="47" t="s">
        <v>771</v>
      </c>
      <c r="C129" s="49" t="s">
        <v>296</v>
      </c>
      <c r="D129" s="47" t="s">
        <v>405</v>
      </c>
    </row>
    <row r="130" customFormat="false" ht="25.05" hidden="false" customHeight="true" outlineLevel="0" collapsed="false">
      <c r="A130" s="48" t="n">
        <v>128</v>
      </c>
      <c r="B130" s="47" t="s">
        <v>772</v>
      </c>
      <c r="C130" s="49" t="s">
        <v>773</v>
      </c>
      <c r="D130" s="47" t="s">
        <v>405</v>
      </c>
    </row>
    <row r="131" customFormat="false" ht="25.05" hidden="false" customHeight="true" outlineLevel="0" collapsed="false">
      <c r="A131" s="48" t="n">
        <v>129</v>
      </c>
      <c r="B131" s="47" t="s">
        <v>774</v>
      </c>
      <c r="C131" s="49" t="s">
        <v>775</v>
      </c>
      <c r="D131" s="47" t="s">
        <v>405</v>
      </c>
    </row>
    <row r="132" customFormat="false" ht="25.05" hidden="false" customHeight="true" outlineLevel="0" collapsed="false">
      <c r="A132" s="48" t="n">
        <v>130</v>
      </c>
      <c r="B132" s="47" t="s">
        <v>776</v>
      </c>
      <c r="C132" s="49" t="s">
        <v>777</v>
      </c>
      <c r="D132" s="47" t="s">
        <v>397</v>
      </c>
    </row>
    <row r="133" customFormat="false" ht="25.05" hidden="false" customHeight="true" outlineLevel="0" collapsed="false">
      <c r="A133" s="48" t="n">
        <v>131</v>
      </c>
      <c r="B133" s="47" t="s">
        <v>778</v>
      </c>
      <c r="C133" s="49" t="s">
        <v>779</v>
      </c>
      <c r="D133" s="47" t="s">
        <v>397</v>
      </c>
    </row>
    <row r="134" customFormat="false" ht="25.05" hidden="false" customHeight="true" outlineLevel="0" collapsed="false">
      <c r="A134" s="48" t="n">
        <v>132</v>
      </c>
      <c r="B134" s="47" t="s">
        <v>780</v>
      </c>
      <c r="C134" s="49" t="s">
        <v>781</v>
      </c>
      <c r="D134" s="47" t="s">
        <v>397</v>
      </c>
    </row>
    <row r="135" customFormat="false" ht="25.05" hidden="false" customHeight="true" outlineLevel="0" collapsed="false">
      <c r="A135" s="48" t="n">
        <v>133</v>
      </c>
      <c r="B135" s="47" t="s">
        <v>782</v>
      </c>
      <c r="C135" s="49" t="s">
        <v>294</v>
      </c>
      <c r="D135" s="47" t="s">
        <v>397</v>
      </c>
    </row>
    <row r="136" customFormat="false" ht="25.05" hidden="false" customHeight="true" outlineLevel="0" collapsed="false">
      <c r="A136" s="48" t="n">
        <v>134</v>
      </c>
      <c r="B136" s="47" t="s">
        <v>783</v>
      </c>
      <c r="C136" s="49" t="s">
        <v>784</v>
      </c>
      <c r="D136" s="47" t="s">
        <v>397</v>
      </c>
    </row>
    <row r="137" customFormat="false" ht="25.05" hidden="false" customHeight="true" outlineLevel="0" collapsed="false">
      <c r="A137" s="48" t="n">
        <v>135</v>
      </c>
      <c r="B137" s="47" t="s">
        <v>785</v>
      </c>
      <c r="C137" s="49" t="s">
        <v>786</v>
      </c>
      <c r="D137" s="47" t="s">
        <v>397</v>
      </c>
    </row>
    <row r="138" customFormat="false" ht="25.05" hidden="false" customHeight="true" outlineLevel="0" collapsed="false">
      <c r="A138" s="48" t="n">
        <v>136</v>
      </c>
      <c r="B138" s="47" t="s">
        <v>787</v>
      </c>
      <c r="C138" s="49" t="s">
        <v>788</v>
      </c>
      <c r="D138" s="47" t="s">
        <v>397</v>
      </c>
    </row>
    <row r="139" customFormat="false" ht="25.05" hidden="false" customHeight="true" outlineLevel="0" collapsed="false">
      <c r="A139" s="48" t="n">
        <v>137</v>
      </c>
      <c r="B139" s="47" t="s">
        <v>789</v>
      </c>
      <c r="C139" s="49" t="s">
        <v>790</v>
      </c>
      <c r="D139" s="47" t="s">
        <v>397</v>
      </c>
    </row>
    <row r="140" customFormat="false" ht="25.05" hidden="false" customHeight="true" outlineLevel="0" collapsed="false">
      <c r="A140" s="48" t="n">
        <v>138</v>
      </c>
      <c r="B140" s="47" t="s">
        <v>791</v>
      </c>
      <c r="C140" s="49" t="s">
        <v>182</v>
      </c>
      <c r="D140" s="47" t="s">
        <v>397</v>
      </c>
    </row>
    <row r="141" customFormat="false" ht="25.05" hidden="false" customHeight="true" outlineLevel="0" collapsed="false">
      <c r="A141" s="48" t="n">
        <v>139</v>
      </c>
      <c r="B141" s="47" t="s">
        <v>792</v>
      </c>
      <c r="C141" s="49" t="s">
        <v>793</v>
      </c>
      <c r="D141" s="47" t="s">
        <v>397</v>
      </c>
    </row>
    <row r="142" customFormat="false" ht="25.05" hidden="false" customHeight="true" outlineLevel="0" collapsed="false">
      <c r="A142" s="48" t="n">
        <v>140</v>
      </c>
      <c r="B142" s="47" t="s">
        <v>794</v>
      </c>
      <c r="C142" s="49" t="s">
        <v>744</v>
      </c>
      <c r="D142" s="47" t="s">
        <v>397</v>
      </c>
    </row>
    <row r="143" customFormat="false" ht="25.05" hidden="false" customHeight="true" outlineLevel="0" collapsed="false">
      <c r="A143" s="48" t="n">
        <v>141</v>
      </c>
      <c r="B143" s="47" t="s">
        <v>795</v>
      </c>
      <c r="C143" s="49" t="s">
        <v>186</v>
      </c>
      <c r="D143" s="47" t="s">
        <v>394</v>
      </c>
    </row>
    <row r="144" customFormat="false" ht="25.05" hidden="false" customHeight="true" outlineLevel="0" collapsed="false">
      <c r="A144" s="48" t="n">
        <v>142</v>
      </c>
      <c r="B144" s="47" t="s">
        <v>796</v>
      </c>
      <c r="C144" s="49" t="s">
        <v>186</v>
      </c>
      <c r="D144" s="47" t="s">
        <v>401</v>
      </c>
    </row>
    <row r="145" customFormat="false" ht="25.05" hidden="false" customHeight="true" outlineLevel="0" collapsed="false">
      <c r="A145" s="48" t="n">
        <v>143</v>
      </c>
      <c r="B145" s="47" t="s">
        <v>797</v>
      </c>
      <c r="C145" s="49" t="s">
        <v>421</v>
      </c>
      <c r="D145" s="47" t="s">
        <v>450</v>
      </c>
    </row>
    <row r="146" customFormat="false" ht="25.05" hidden="false" customHeight="true" outlineLevel="0" collapsed="false">
      <c r="A146" s="48" t="n">
        <v>144</v>
      </c>
      <c r="B146" s="47" t="s">
        <v>798</v>
      </c>
      <c r="C146" s="49" t="s">
        <v>421</v>
      </c>
      <c r="D146" s="47" t="s">
        <v>394</v>
      </c>
    </row>
    <row r="147" customFormat="false" ht="25.05" hidden="false" customHeight="true" outlineLevel="0" collapsed="false">
      <c r="A147" s="48" t="n">
        <v>145</v>
      </c>
      <c r="B147" s="47" t="s">
        <v>799</v>
      </c>
      <c r="C147" s="49" t="s">
        <v>421</v>
      </c>
      <c r="D147" s="47" t="s">
        <v>397</v>
      </c>
    </row>
    <row r="148" customFormat="false" ht="25.05" hidden="false" customHeight="true" outlineLevel="0" collapsed="false">
      <c r="A148" s="48" t="n">
        <v>146</v>
      </c>
      <c r="B148" s="47" t="s">
        <v>800</v>
      </c>
      <c r="C148" s="49" t="s">
        <v>425</v>
      </c>
      <c r="D148" s="47" t="s">
        <v>405</v>
      </c>
    </row>
    <row r="149" customFormat="false" ht="25.05" hidden="false" customHeight="true" outlineLevel="0" collapsed="false">
      <c r="A149" s="48" t="n">
        <v>147</v>
      </c>
      <c r="B149" s="47" t="s">
        <v>801</v>
      </c>
      <c r="C149" s="49" t="s">
        <v>425</v>
      </c>
      <c r="D149" s="47" t="s">
        <v>405</v>
      </c>
    </row>
    <row r="150" customFormat="false" ht="25.05" hidden="false" customHeight="true" outlineLevel="0" collapsed="false">
      <c r="A150" s="48" t="n">
        <v>148</v>
      </c>
      <c r="B150" s="47" t="s">
        <v>802</v>
      </c>
      <c r="C150" s="49" t="s">
        <v>425</v>
      </c>
      <c r="D150" s="47" t="s">
        <v>397</v>
      </c>
    </row>
    <row r="151" customFormat="false" ht="25.05" hidden="false" customHeight="true" outlineLevel="0" collapsed="false">
      <c r="A151" s="48" t="n">
        <v>149</v>
      </c>
      <c r="B151" s="47" t="s">
        <v>803</v>
      </c>
      <c r="C151" s="49" t="s">
        <v>425</v>
      </c>
      <c r="D151" s="47" t="s">
        <v>1379</v>
      </c>
    </row>
    <row r="152" customFormat="false" ht="25.05" hidden="false" customHeight="true" outlineLevel="0" collapsed="false">
      <c r="A152" s="48" t="n">
        <v>150</v>
      </c>
      <c r="B152" s="47" t="s">
        <v>804</v>
      </c>
      <c r="C152" s="49" t="s">
        <v>805</v>
      </c>
      <c r="D152" s="47" t="s">
        <v>414</v>
      </c>
    </row>
    <row r="153" customFormat="false" ht="25.05" hidden="false" customHeight="true" outlineLevel="0" collapsed="false">
      <c r="A153" s="48" t="n">
        <v>151</v>
      </c>
      <c r="B153" s="47" t="s">
        <v>806</v>
      </c>
      <c r="C153" s="49" t="s">
        <v>805</v>
      </c>
      <c r="D153" s="47" t="s">
        <v>441</v>
      </c>
    </row>
    <row r="154" customFormat="false" ht="25.05" hidden="false" customHeight="true" outlineLevel="0" collapsed="false">
      <c r="A154" s="48" t="n">
        <v>152</v>
      </c>
      <c r="B154" s="47" t="s">
        <v>807</v>
      </c>
      <c r="C154" s="49" t="s">
        <v>805</v>
      </c>
      <c r="D154" s="47" t="s">
        <v>1380</v>
      </c>
    </row>
    <row r="155" customFormat="false" ht="25.05" hidden="false" customHeight="true" outlineLevel="0" collapsed="false">
      <c r="A155" s="48" t="n">
        <v>153</v>
      </c>
      <c r="B155" s="47" t="s">
        <v>808</v>
      </c>
      <c r="C155" s="49" t="s">
        <v>805</v>
      </c>
      <c r="D155" s="47" t="s">
        <v>441</v>
      </c>
    </row>
    <row r="156" customFormat="false" ht="25.05" hidden="false" customHeight="true" outlineLevel="0" collapsed="false">
      <c r="A156" s="48" t="n">
        <v>154</v>
      </c>
      <c r="B156" s="47" t="s">
        <v>553</v>
      </c>
      <c r="C156" s="49" t="s">
        <v>809</v>
      </c>
      <c r="D156" s="47" t="s">
        <v>1379</v>
      </c>
    </row>
    <row r="157" customFormat="false" ht="25.05" hidden="false" customHeight="true" outlineLevel="0" collapsed="false">
      <c r="A157" s="48" t="n">
        <v>155</v>
      </c>
      <c r="B157" s="47" t="s">
        <v>810</v>
      </c>
      <c r="C157" s="49" t="s">
        <v>811</v>
      </c>
      <c r="D157" s="47" t="s">
        <v>397</v>
      </c>
    </row>
    <row r="158" customFormat="false" ht="25.05" hidden="false" customHeight="true" outlineLevel="0" collapsed="false">
      <c r="A158" s="48" t="n">
        <v>156</v>
      </c>
      <c r="B158" s="47" t="s">
        <v>812</v>
      </c>
      <c r="C158" s="49" t="s">
        <v>811</v>
      </c>
      <c r="D158" s="47" t="s">
        <v>405</v>
      </c>
    </row>
    <row r="159" customFormat="false" ht="25.05" hidden="false" customHeight="true" outlineLevel="0" collapsed="false">
      <c r="A159" s="48" t="n">
        <v>157</v>
      </c>
      <c r="B159" s="47" t="s">
        <v>813</v>
      </c>
      <c r="C159" s="49" t="s">
        <v>814</v>
      </c>
      <c r="D159" s="47" t="s">
        <v>441</v>
      </c>
    </row>
    <row r="160" customFormat="false" ht="25.05" hidden="false" customHeight="true" outlineLevel="0" collapsed="false">
      <c r="A160" s="48" t="n">
        <v>158</v>
      </c>
      <c r="B160" s="47" t="s">
        <v>815</v>
      </c>
      <c r="C160" s="49" t="s">
        <v>814</v>
      </c>
      <c r="D160" s="47" t="s">
        <v>394</v>
      </c>
    </row>
    <row r="161" customFormat="false" ht="25.05" hidden="false" customHeight="true" outlineLevel="0" collapsed="false">
      <c r="A161" s="48" t="n">
        <v>159</v>
      </c>
      <c r="B161" s="47" t="s">
        <v>816</v>
      </c>
      <c r="C161" s="49" t="s">
        <v>37</v>
      </c>
      <c r="D161" s="47" t="s">
        <v>1380</v>
      </c>
    </row>
    <row r="162" customFormat="false" ht="25.05" hidden="false" customHeight="true" outlineLevel="0" collapsed="false">
      <c r="A162" s="48" t="n">
        <v>160</v>
      </c>
      <c r="B162" s="47" t="s">
        <v>817</v>
      </c>
      <c r="C162" s="49" t="s">
        <v>37</v>
      </c>
      <c r="D162" s="47" t="s">
        <v>1381</v>
      </c>
    </row>
    <row r="163" customFormat="false" ht="25.05" hidden="false" customHeight="true" outlineLevel="0" collapsed="false">
      <c r="A163" s="48" t="n">
        <v>161</v>
      </c>
      <c r="B163" s="47" t="s">
        <v>818</v>
      </c>
      <c r="C163" s="49" t="s">
        <v>298</v>
      </c>
      <c r="D163" s="47" t="s">
        <v>414</v>
      </c>
    </row>
    <row r="164" customFormat="false" ht="25.05" hidden="false" customHeight="true" outlineLevel="0" collapsed="false">
      <c r="A164" s="48" t="n">
        <v>162</v>
      </c>
      <c r="B164" s="47" t="s">
        <v>819</v>
      </c>
      <c r="C164" s="49" t="s">
        <v>298</v>
      </c>
      <c r="D164" s="47" t="s">
        <v>1393</v>
      </c>
    </row>
    <row r="165" customFormat="false" ht="25.05" hidden="false" customHeight="true" outlineLevel="0" collapsed="false">
      <c r="A165" s="48" t="n">
        <v>163</v>
      </c>
      <c r="B165" s="47" t="s">
        <v>820</v>
      </c>
      <c r="C165" s="49" t="s">
        <v>298</v>
      </c>
      <c r="D165" s="47" t="s">
        <v>394</v>
      </c>
    </row>
    <row r="166" customFormat="false" ht="25.05" hidden="false" customHeight="true" outlineLevel="0" collapsed="false">
      <c r="A166" s="48" t="n">
        <v>164</v>
      </c>
      <c r="B166" s="47" t="s">
        <v>821</v>
      </c>
      <c r="C166" s="49" t="s">
        <v>1394</v>
      </c>
      <c r="D166" s="47" t="s">
        <v>397</v>
      </c>
    </row>
    <row r="167" customFormat="false" ht="25.05" hidden="false" customHeight="true" outlineLevel="0" collapsed="false">
      <c r="A167" s="48" t="n">
        <v>165</v>
      </c>
      <c r="B167" s="47" t="s">
        <v>823</v>
      </c>
      <c r="C167" s="49" t="s">
        <v>1394</v>
      </c>
      <c r="D167" s="47" t="s">
        <v>394</v>
      </c>
    </row>
    <row r="168" customFormat="false" ht="25.05" hidden="false" customHeight="true" outlineLevel="0" collapsed="false">
      <c r="A168" s="48" t="n">
        <v>166</v>
      </c>
      <c r="B168" s="47" t="s">
        <v>824</v>
      </c>
      <c r="C168" s="49" t="s">
        <v>1395</v>
      </c>
      <c r="D168" s="47" t="s">
        <v>405</v>
      </c>
    </row>
    <row r="169" customFormat="false" ht="25.05" hidden="false" customHeight="true" outlineLevel="0" collapsed="false">
      <c r="A169" s="48" t="n">
        <v>167</v>
      </c>
      <c r="B169" s="47" t="s">
        <v>826</v>
      </c>
      <c r="C169" s="49" t="s">
        <v>1395</v>
      </c>
      <c r="D169" s="47" t="s">
        <v>394</v>
      </c>
    </row>
    <row r="170" customFormat="false" ht="25.05" hidden="false" customHeight="true" outlineLevel="0" collapsed="false">
      <c r="A170" s="48" t="n">
        <v>168</v>
      </c>
      <c r="B170" s="47" t="s">
        <v>813</v>
      </c>
      <c r="C170" s="49" t="s">
        <v>827</v>
      </c>
      <c r="D170" s="47" t="s">
        <v>401</v>
      </c>
    </row>
    <row r="171" customFormat="false" ht="25.05" hidden="false" customHeight="true" outlineLevel="0" collapsed="false">
      <c r="A171" s="48" t="n">
        <v>169</v>
      </c>
      <c r="B171" s="47" t="s">
        <v>828</v>
      </c>
      <c r="C171" s="49" t="s">
        <v>827</v>
      </c>
      <c r="D171" s="47" t="s">
        <v>397</v>
      </c>
    </row>
    <row r="172" customFormat="false" ht="25.05" hidden="false" customHeight="true" outlineLevel="0" collapsed="false">
      <c r="A172" s="48" t="n">
        <v>170</v>
      </c>
      <c r="B172" s="47" t="s">
        <v>829</v>
      </c>
      <c r="C172" s="49" t="s">
        <v>827</v>
      </c>
      <c r="D172" s="47" t="s">
        <v>397</v>
      </c>
    </row>
    <row r="173" customFormat="false" ht="25.05" hidden="false" customHeight="true" outlineLevel="0" collapsed="false">
      <c r="A173" s="48" t="n">
        <v>171</v>
      </c>
      <c r="B173" s="47" t="s">
        <v>830</v>
      </c>
      <c r="C173" s="49" t="s">
        <v>831</v>
      </c>
      <c r="D173" s="47" t="s">
        <v>401</v>
      </c>
    </row>
    <row r="174" customFormat="false" ht="25.05" hidden="false" customHeight="true" outlineLevel="0" collapsed="false">
      <c r="A174" s="48" t="n">
        <v>172</v>
      </c>
      <c r="B174" s="47" t="s">
        <v>832</v>
      </c>
      <c r="C174" s="49" t="s">
        <v>833</v>
      </c>
      <c r="D174" s="47" t="s">
        <v>1396</v>
      </c>
    </row>
    <row r="175" customFormat="false" ht="25.05" hidden="false" customHeight="true" outlineLevel="0" collapsed="false">
      <c r="A175" s="48" t="n">
        <v>173</v>
      </c>
      <c r="B175" s="47" t="s">
        <v>834</v>
      </c>
      <c r="C175" s="49" t="s">
        <v>835</v>
      </c>
      <c r="D175" s="47" t="s">
        <v>405</v>
      </c>
    </row>
    <row r="176" customFormat="false" ht="25.05" hidden="false" customHeight="true" outlineLevel="0" collapsed="false">
      <c r="A176" s="48" t="n">
        <v>174</v>
      </c>
      <c r="B176" s="47" t="s">
        <v>836</v>
      </c>
      <c r="C176" s="49" t="s">
        <v>43</v>
      </c>
      <c r="D176" s="47" t="s">
        <v>394</v>
      </c>
    </row>
    <row r="177" customFormat="false" ht="25.05" hidden="false" customHeight="true" outlineLevel="0" collapsed="false">
      <c r="A177" s="48" t="n">
        <v>175</v>
      </c>
      <c r="B177" s="47" t="s">
        <v>838</v>
      </c>
      <c r="C177" s="49" t="s">
        <v>43</v>
      </c>
      <c r="D177" s="47" t="s">
        <v>397</v>
      </c>
    </row>
    <row r="178" customFormat="false" ht="25.05" hidden="false" customHeight="true" outlineLevel="0" collapsed="false">
      <c r="A178" s="48" t="n">
        <v>176</v>
      </c>
      <c r="B178" s="47" t="s">
        <v>839</v>
      </c>
      <c r="C178" s="49" t="s">
        <v>840</v>
      </c>
      <c r="D178" s="47" t="s">
        <v>1382</v>
      </c>
    </row>
    <row r="179" customFormat="false" ht="25.05" hidden="false" customHeight="true" outlineLevel="0" collapsed="false">
      <c r="A179" s="48" t="n">
        <v>177</v>
      </c>
      <c r="B179" s="47" t="s">
        <v>841</v>
      </c>
      <c r="C179" s="49" t="s">
        <v>840</v>
      </c>
      <c r="D179" s="47" t="s">
        <v>394</v>
      </c>
    </row>
    <row r="180" customFormat="false" ht="25.05" hidden="false" customHeight="true" outlineLevel="0" collapsed="false">
      <c r="A180" s="48" t="n">
        <v>178</v>
      </c>
      <c r="B180" s="47" t="s">
        <v>383</v>
      </c>
      <c r="C180" s="49" t="s">
        <v>840</v>
      </c>
      <c r="D180" s="47" t="s">
        <v>394</v>
      </c>
    </row>
    <row r="181" customFormat="false" ht="25.05" hidden="false" customHeight="true" outlineLevel="0" collapsed="false">
      <c r="A181" s="48" t="n">
        <v>179</v>
      </c>
      <c r="B181" s="47" t="s">
        <v>842</v>
      </c>
      <c r="C181" s="49" t="s">
        <v>41</v>
      </c>
      <c r="D181" s="47" t="s">
        <v>397</v>
      </c>
    </row>
    <row r="182" customFormat="false" ht="25.05" hidden="false" customHeight="true" outlineLevel="0" collapsed="false">
      <c r="A182" s="48" t="n">
        <v>180</v>
      </c>
      <c r="B182" s="47" t="s">
        <v>843</v>
      </c>
      <c r="C182" s="49" t="s">
        <v>41</v>
      </c>
      <c r="D182" s="47" t="s">
        <v>394</v>
      </c>
    </row>
    <row r="183" customFormat="false" ht="25.05" hidden="false" customHeight="true" outlineLevel="0" collapsed="false">
      <c r="A183" s="48" t="n">
        <v>181</v>
      </c>
      <c r="B183" s="47" t="s">
        <v>844</v>
      </c>
      <c r="C183" s="49" t="s">
        <v>845</v>
      </c>
      <c r="D183" s="47" t="s">
        <v>401</v>
      </c>
    </row>
    <row r="184" customFormat="false" ht="25.05" hidden="false" customHeight="true" outlineLevel="0" collapsed="false">
      <c r="A184" s="48" t="n">
        <v>182</v>
      </c>
      <c r="B184" s="47" t="s">
        <v>846</v>
      </c>
      <c r="C184" s="49" t="s">
        <v>845</v>
      </c>
      <c r="D184" s="47" t="s">
        <v>401</v>
      </c>
    </row>
    <row r="185" customFormat="false" ht="25.05" hidden="false" customHeight="true" outlineLevel="0" collapsed="false">
      <c r="A185" s="48" t="n">
        <v>183</v>
      </c>
      <c r="B185" s="47" t="s">
        <v>847</v>
      </c>
      <c r="C185" s="49" t="s">
        <v>848</v>
      </c>
      <c r="D185" s="47" t="s">
        <v>1397</v>
      </c>
    </row>
    <row r="186" customFormat="false" ht="25.05" hidden="false" customHeight="true" outlineLevel="0" collapsed="false">
      <c r="A186" s="48" t="n">
        <v>184</v>
      </c>
      <c r="B186" s="47" t="s">
        <v>849</v>
      </c>
      <c r="C186" s="49" t="s">
        <v>188</v>
      </c>
      <c r="D186" s="47" t="s">
        <v>419</v>
      </c>
    </row>
    <row r="187" customFormat="false" ht="25.05" hidden="false" customHeight="true" outlineLevel="0" collapsed="false">
      <c r="A187" s="48" t="n">
        <v>185</v>
      </c>
      <c r="B187" s="47" t="s">
        <v>850</v>
      </c>
      <c r="C187" s="49" t="s">
        <v>851</v>
      </c>
      <c r="D187" s="47" t="s">
        <v>401</v>
      </c>
    </row>
    <row r="188" customFormat="false" ht="25.05" hidden="false" customHeight="true" outlineLevel="0" collapsed="false">
      <c r="A188" s="48" t="n">
        <v>186</v>
      </c>
      <c r="B188" s="47" t="s">
        <v>852</v>
      </c>
      <c r="C188" s="49" t="s">
        <v>302</v>
      </c>
      <c r="D188" s="47" t="s">
        <v>397</v>
      </c>
    </row>
    <row r="189" customFormat="false" ht="25.05" hidden="false" customHeight="true" outlineLevel="0" collapsed="false">
      <c r="A189" s="48" t="n">
        <v>187</v>
      </c>
      <c r="B189" s="47" t="s">
        <v>376</v>
      </c>
      <c r="C189" s="49" t="s">
        <v>300</v>
      </c>
      <c r="D189" s="47" t="s">
        <v>1379</v>
      </c>
    </row>
    <row r="190" customFormat="false" ht="25.05" hidden="false" customHeight="true" outlineLevel="0" collapsed="false">
      <c r="A190" s="48" t="n">
        <v>188</v>
      </c>
      <c r="B190" s="47" t="s">
        <v>853</v>
      </c>
      <c r="C190" s="49" t="s">
        <v>45</v>
      </c>
      <c r="D190" s="47" t="s">
        <v>394</v>
      </c>
    </row>
    <row r="191" customFormat="false" ht="25.05" hidden="false" customHeight="true" outlineLevel="0" collapsed="false">
      <c r="A191" s="48" t="n">
        <v>189</v>
      </c>
      <c r="B191" s="47" t="s">
        <v>854</v>
      </c>
      <c r="C191" s="49" t="s">
        <v>855</v>
      </c>
      <c r="D191" s="47" t="s">
        <v>394</v>
      </c>
    </row>
    <row r="192" customFormat="false" ht="25.05" hidden="false" customHeight="true" outlineLevel="0" collapsed="false">
      <c r="A192" s="48" t="n">
        <v>190</v>
      </c>
      <c r="B192" s="47" t="s">
        <v>856</v>
      </c>
      <c r="C192" s="49" t="s">
        <v>857</v>
      </c>
      <c r="D192" s="47" t="s">
        <v>1381</v>
      </c>
    </row>
    <row r="193" customFormat="false" ht="25.05" hidden="false" customHeight="true" outlineLevel="0" collapsed="false">
      <c r="A193" s="48" t="n">
        <v>191</v>
      </c>
      <c r="B193" s="47" t="s">
        <v>858</v>
      </c>
      <c r="C193" s="49" t="s">
        <v>859</v>
      </c>
      <c r="D193" s="47" t="s">
        <v>401</v>
      </c>
    </row>
    <row r="194" customFormat="false" ht="25.05" hidden="false" customHeight="true" outlineLevel="0" collapsed="false">
      <c r="A194" s="48" t="n">
        <v>192</v>
      </c>
      <c r="B194" s="47" t="s">
        <v>860</v>
      </c>
      <c r="C194" s="49" t="s">
        <v>202</v>
      </c>
      <c r="D194" s="47" t="s">
        <v>1398</v>
      </c>
    </row>
    <row r="195" customFormat="false" ht="25.05" hidden="false" customHeight="true" outlineLevel="0" collapsed="false">
      <c r="A195" s="48" t="n">
        <v>193</v>
      </c>
      <c r="B195" s="47" t="s">
        <v>861</v>
      </c>
      <c r="C195" s="49" t="s">
        <v>196</v>
      </c>
      <c r="D195" s="47" t="s">
        <v>397</v>
      </c>
    </row>
    <row r="196" customFormat="false" ht="25.05" hidden="false" customHeight="true" outlineLevel="0" collapsed="false">
      <c r="A196" s="48" t="n">
        <v>194</v>
      </c>
      <c r="B196" s="47" t="s">
        <v>862</v>
      </c>
      <c r="C196" s="49" t="s">
        <v>198</v>
      </c>
      <c r="D196" s="47" t="s">
        <v>476</v>
      </c>
    </row>
    <row r="197" customFormat="false" ht="25.05" hidden="false" customHeight="true" outlineLevel="0" collapsed="false">
      <c r="A197" s="48" t="n">
        <v>195</v>
      </c>
      <c r="B197" s="47" t="s">
        <v>863</v>
      </c>
      <c r="C197" s="49" t="s">
        <v>198</v>
      </c>
      <c r="D197" s="47" t="s">
        <v>405</v>
      </c>
    </row>
    <row r="198" customFormat="false" ht="25.05" hidden="false" customHeight="true" outlineLevel="0" collapsed="false">
      <c r="A198" s="48" t="n">
        <v>196</v>
      </c>
      <c r="B198" s="47" t="s">
        <v>864</v>
      </c>
      <c r="C198" s="49" t="s">
        <v>865</v>
      </c>
      <c r="D198" s="47" t="s">
        <v>476</v>
      </c>
    </row>
    <row r="199" customFormat="false" ht="25.05" hidden="false" customHeight="true" outlineLevel="0" collapsed="false">
      <c r="A199" s="48" t="n">
        <v>197</v>
      </c>
      <c r="B199" s="47" t="s">
        <v>866</v>
      </c>
      <c r="C199" s="49" t="s">
        <v>865</v>
      </c>
      <c r="D199" s="47" t="s">
        <v>441</v>
      </c>
    </row>
    <row r="200" customFormat="false" ht="25.05" hidden="false" customHeight="true" outlineLevel="0" collapsed="false">
      <c r="A200" s="48" t="n">
        <v>198</v>
      </c>
      <c r="B200" s="47" t="s">
        <v>867</v>
      </c>
      <c r="C200" s="49" t="s">
        <v>429</v>
      </c>
      <c r="D200" s="47" t="s">
        <v>405</v>
      </c>
    </row>
    <row r="201" customFormat="false" ht="25.05" hidden="false" customHeight="true" outlineLevel="0" collapsed="false">
      <c r="A201" s="48" t="n">
        <v>199</v>
      </c>
      <c r="B201" s="47" t="s">
        <v>868</v>
      </c>
      <c r="C201" s="49" t="s">
        <v>869</v>
      </c>
      <c r="D201" s="47" t="s">
        <v>1381</v>
      </c>
    </row>
    <row r="202" customFormat="false" ht="25.05" hidden="false" customHeight="true" outlineLevel="0" collapsed="false">
      <c r="A202" s="48" t="n">
        <v>200</v>
      </c>
      <c r="B202" s="47" t="s">
        <v>870</v>
      </c>
      <c r="C202" s="49" t="s">
        <v>871</v>
      </c>
      <c r="D202" s="47" t="s">
        <v>397</v>
      </c>
    </row>
    <row r="203" customFormat="false" ht="25.05" hidden="false" customHeight="true" outlineLevel="0" collapsed="false">
      <c r="A203" s="48" t="n">
        <v>201</v>
      </c>
      <c r="B203" s="47" t="s">
        <v>872</v>
      </c>
      <c r="C203" s="49" t="s">
        <v>55</v>
      </c>
      <c r="D203" s="47" t="s">
        <v>397</v>
      </c>
    </row>
    <row r="204" customFormat="false" ht="25.05" hidden="false" customHeight="true" outlineLevel="0" collapsed="false">
      <c r="A204" s="48" t="n">
        <v>202</v>
      </c>
      <c r="B204" s="47" t="s">
        <v>873</v>
      </c>
      <c r="C204" s="49" t="s">
        <v>874</v>
      </c>
      <c r="D204" s="47" t="s">
        <v>405</v>
      </c>
    </row>
    <row r="205" customFormat="false" ht="25.05" hidden="false" customHeight="true" outlineLevel="0" collapsed="false">
      <c r="A205" s="48" t="n">
        <v>203</v>
      </c>
      <c r="B205" s="47" t="s">
        <v>875</v>
      </c>
      <c r="C205" s="49" t="s">
        <v>876</v>
      </c>
      <c r="D205" s="47" t="s">
        <v>1379</v>
      </c>
    </row>
    <row r="206" customFormat="false" ht="25.05" hidden="false" customHeight="true" outlineLevel="0" collapsed="false">
      <c r="A206" s="48" t="n">
        <v>204</v>
      </c>
      <c r="B206" s="47" t="s">
        <v>877</v>
      </c>
      <c r="C206" s="49" t="s">
        <v>878</v>
      </c>
      <c r="D206" s="47" t="s">
        <v>441</v>
      </c>
    </row>
    <row r="207" customFormat="false" ht="25.05" hidden="false" customHeight="true" outlineLevel="0" collapsed="false">
      <c r="A207" s="48" t="n">
        <v>205</v>
      </c>
      <c r="B207" s="47" t="s">
        <v>879</v>
      </c>
      <c r="C207" s="49" t="s">
        <v>880</v>
      </c>
      <c r="D207" s="47" t="s">
        <v>405</v>
      </c>
    </row>
    <row r="208" customFormat="false" ht="25.05" hidden="false" customHeight="true" outlineLevel="0" collapsed="false">
      <c r="A208" s="48" t="n">
        <v>206</v>
      </c>
      <c r="B208" s="47" t="s">
        <v>881</v>
      </c>
      <c r="C208" s="49" t="s">
        <v>882</v>
      </c>
      <c r="D208" s="47" t="s">
        <v>419</v>
      </c>
    </row>
    <row r="209" customFormat="false" ht="25.05" hidden="false" customHeight="true" outlineLevel="0" collapsed="false">
      <c r="A209" s="48" t="n">
        <v>207</v>
      </c>
      <c r="B209" s="47" t="s">
        <v>883</v>
      </c>
      <c r="C209" s="49" t="s">
        <v>884</v>
      </c>
      <c r="D209" s="47" t="s">
        <v>441</v>
      </c>
    </row>
    <row r="210" customFormat="false" ht="25.05" hidden="false" customHeight="true" outlineLevel="0" collapsed="false">
      <c r="A210" s="48" t="n">
        <v>208</v>
      </c>
      <c r="B210" s="47" t="s">
        <v>885</v>
      </c>
      <c r="C210" s="49" t="s">
        <v>886</v>
      </c>
      <c r="D210" s="47" t="s">
        <v>397</v>
      </c>
    </row>
    <row r="211" customFormat="false" ht="25.05" hidden="false" customHeight="true" outlineLevel="0" collapsed="false">
      <c r="A211" s="48" t="n">
        <v>209</v>
      </c>
      <c r="B211" s="47" t="s">
        <v>887</v>
      </c>
      <c r="C211" s="49" t="s">
        <v>431</v>
      </c>
      <c r="D211" s="47" t="s">
        <v>394</v>
      </c>
    </row>
    <row r="212" customFormat="false" ht="25.05" hidden="false" customHeight="true" outlineLevel="0" collapsed="false">
      <c r="A212" s="48" t="n">
        <v>210</v>
      </c>
      <c r="B212" s="47" t="s">
        <v>888</v>
      </c>
      <c r="C212" s="49" t="s">
        <v>889</v>
      </c>
      <c r="D212" s="47" t="s">
        <v>397</v>
      </c>
    </row>
    <row r="213" customFormat="false" ht="25.05" hidden="false" customHeight="true" outlineLevel="0" collapsed="false">
      <c r="A213" s="48" t="n">
        <v>211</v>
      </c>
      <c r="B213" s="47" t="s">
        <v>890</v>
      </c>
      <c r="C213" s="49" t="s">
        <v>891</v>
      </c>
      <c r="D213" s="47" t="s">
        <v>397</v>
      </c>
    </row>
    <row r="214" customFormat="false" ht="25.05" hidden="false" customHeight="true" outlineLevel="0" collapsed="false">
      <c r="A214" s="48" t="n">
        <v>212</v>
      </c>
      <c r="B214" s="47" t="s">
        <v>892</v>
      </c>
      <c r="C214" s="49" t="s">
        <v>47</v>
      </c>
      <c r="D214" s="47" t="s">
        <v>397</v>
      </c>
    </row>
    <row r="215" customFormat="false" ht="25.05" hidden="false" customHeight="true" outlineLevel="0" collapsed="false">
      <c r="A215" s="48" t="n">
        <v>213</v>
      </c>
      <c r="B215" s="47" t="s">
        <v>893</v>
      </c>
      <c r="C215" s="49" t="s">
        <v>894</v>
      </c>
      <c r="D215" s="47" t="s">
        <v>1382</v>
      </c>
    </row>
    <row r="216" customFormat="false" ht="25.05" hidden="false" customHeight="true" outlineLevel="0" collapsed="false">
      <c r="A216" s="48" t="n">
        <v>214</v>
      </c>
      <c r="B216" s="47" t="s">
        <v>895</v>
      </c>
      <c r="C216" s="49" t="s">
        <v>1399</v>
      </c>
      <c r="D216" s="47" t="s">
        <v>401</v>
      </c>
    </row>
    <row r="217" customFormat="false" ht="25.05" hidden="false" customHeight="true" outlineLevel="0" collapsed="false">
      <c r="A217" s="48" t="n">
        <v>215</v>
      </c>
      <c r="B217" s="47" t="s">
        <v>897</v>
      </c>
      <c r="C217" s="49" t="s">
        <v>1400</v>
      </c>
      <c r="D217" s="47" t="s">
        <v>401</v>
      </c>
    </row>
    <row r="218" customFormat="false" ht="25.05" hidden="false" customHeight="true" outlineLevel="0" collapsed="false">
      <c r="A218" s="48" t="n">
        <v>216</v>
      </c>
      <c r="B218" s="47" t="s">
        <v>899</v>
      </c>
      <c r="C218" s="49" t="s">
        <v>307</v>
      </c>
      <c r="D218" s="47" t="s">
        <v>1381</v>
      </c>
    </row>
    <row r="219" customFormat="false" ht="25.05" hidden="false" customHeight="true" outlineLevel="0" collapsed="false">
      <c r="A219" s="48" t="n">
        <v>217</v>
      </c>
      <c r="B219" s="47" t="s">
        <v>900</v>
      </c>
      <c r="C219" s="49" t="s">
        <v>309</v>
      </c>
      <c r="D219" s="47" t="s">
        <v>401</v>
      </c>
    </row>
    <row r="220" customFormat="false" ht="25.05" hidden="false" customHeight="true" outlineLevel="0" collapsed="false">
      <c r="A220" s="48" t="n">
        <v>218</v>
      </c>
      <c r="B220" s="47" t="s">
        <v>376</v>
      </c>
      <c r="C220" s="49" t="s">
        <v>51</v>
      </c>
      <c r="D220" s="47" t="s">
        <v>394</v>
      </c>
    </row>
    <row r="221" customFormat="false" ht="25.05" hidden="false" customHeight="true" outlineLevel="0" collapsed="false">
      <c r="A221" s="48" t="n">
        <v>219</v>
      </c>
      <c r="B221" s="47" t="s">
        <v>901</v>
      </c>
      <c r="C221" s="49" t="s">
        <v>902</v>
      </c>
      <c r="D221" s="47" t="s">
        <v>401</v>
      </c>
    </row>
    <row r="222" customFormat="false" ht="25.05" hidden="false" customHeight="true" outlineLevel="0" collapsed="false">
      <c r="A222" s="48" t="n">
        <v>220</v>
      </c>
      <c r="B222" s="47" t="s">
        <v>903</v>
      </c>
      <c r="C222" s="49" t="s">
        <v>313</v>
      </c>
      <c r="D222" s="47" t="s">
        <v>401</v>
      </c>
    </row>
    <row r="223" customFormat="false" ht="25.05" hidden="false" customHeight="true" outlineLevel="0" collapsed="false">
      <c r="A223" s="48" t="n">
        <v>221</v>
      </c>
      <c r="B223" s="47" t="s">
        <v>904</v>
      </c>
      <c r="C223" s="49" t="s">
        <v>905</v>
      </c>
      <c r="D223" s="47" t="s">
        <v>419</v>
      </c>
    </row>
    <row r="224" customFormat="false" ht="25.05" hidden="false" customHeight="true" outlineLevel="0" collapsed="false">
      <c r="A224" s="48" t="n">
        <v>222</v>
      </c>
      <c r="B224" s="47" t="s">
        <v>906</v>
      </c>
      <c r="C224" s="49" t="s">
        <v>315</v>
      </c>
      <c r="D224" s="47" t="s">
        <v>397</v>
      </c>
    </row>
    <row r="225" customFormat="false" ht="25.05" hidden="false" customHeight="true" outlineLevel="0" collapsed="false">
      <c r="A225" s="48" t="n">
        <v>223</v>
      </c>
      <c r="B225" s="47" t="s">
        <v>907</v>
      </c>
      <c r="C225" s="49" t="s">
        <v>908</v>
      </c>
      <c r="D225" s="47" t="s">
        <v>1383</v>
      </c>
    </row>
    <row r="226" customFormat="false" ht="25.05" hidden="false" customHeight="true" outlineLevel="0" collapsed="false">
      <c r="A226" s="48" t="n">
        <v>224</v>
      </c>
      <c r="B226" s="47" t="s">
        <v>909</v>
      </c>
      <c r="C226" s="49" t="s">
        <v>433</v>
      </c>
      <c r="D226" s="47" t="s">
        <v>1381</v>
      </c>
    </row>
    <row r="227" customFormat="false" ht="25.05" hidden="false" customHeight="true" outlineLevel="0" collapsed="false">
      <c r="A227" s="48" t="n">
        <v>225</v>
      </c>
      <c r="B227" s="47" t="s">
        <v>910</v>
      </c>
      <c r="C227" s="49" t="s">
        <v>65</v>
      </c>
      <c r="D227" s="47" t="s">
        <v>397</v>
      </c>
    </row>
    <row r="228" customFormat="false" ht="25.05" hidden="false" customHeight="true" outlineLevel="0" collapsed="false">
      <c r="A228" s="48" t="n">
        <v>226</v>
      </c>
      <c r="B228" s="47" t="s">
        <v>911</v>
      </c>
      <c r="C228" s="49" t="s">
        <v>204</v>
      </c>
      <c r="D228" s="47" t="s">
        <v>1379</v>
      </c>
    </row>
    <row r="229" customFormat="false" ht="25.05" hidden="false" customHeight="true" outlineLevel="0" collapsed="false">
      <c r="A229" s="48" t="n">
        <v>227</v>
      </c>
      <c r="B229" s="47" t="s">
        <v>912</v>
      </c>
      <c r="C229" s="49" t="s">
        <v>913</v>
      </c>
      <c r="D229" s="47" t="s">
        <v>1393</v>
      </c>
    </row>
    <row r="230" customFormat="false" ht="25.05" hidden="false" customHeight="true" outlineLevel="0" collapsed="false">
      <c r="A230" s="48" t="n">
        <v>228</v>
      </c>
      <c r="B230" s="47" t="s">
        <v>914</v>
      </c>
      <c r="C230" s="49" t="s">
        <v>913</v>
      </c>
      <c r="D230" s="47" t="s">
        <v>394</v>
      </c>
    </row>
    <row r="231" customFormat="false" ht="25.05" hidden="false" customHeight="true" outlineLevel="0" collapsed="false">
      <c r="A231" s="48" t="n">
        <v>229</v>
      </c>
      <c r="B231" s="47" t="s">
        <v>915</v>
      </c>
      <c r="C231" s="49" t="s">
        <v>913</v>
      </c>
      <c r="D231" s="47" t="s">
        <v>450</v>
      </c>
    </row>
    <row r="232" customFormat="false" ht="25.05" hidden="false" customHeight="true" outlineLevel="0" collapsed="false">
      <c r="A232" s="48" t="n">
        <v>230</v>
      </c>
      <c r="B232" s="47" t="s">
        <v>916</v>
      </c>
      <c r="C232" s="49" t="s">
        <v>57</v>
      </c>
      <c r="D232" s="47" t="s">
        <v>394</v>
      </c>
    </row>
    <row r="233" customFormat="false" ht="25.05" hidden="false" customHeight="true" outlineLevel="0" collapsed="false">
      <c r="A233" s="48" t="n">
        <v>231</v>
      </c>
      <c r="B233" s="47" t="s">
        <v>917</v>
      </c>
      <c r="C233" s="49" t="s">
        <v>317</v>
      </c>
      <c r="D233" s="47" t="s">
        <v>1382</v>
      </c>
    </row>
    <row r="234" customFormat="false" ht="25.05" hidden="false" customHeight="true" outlineLevel="0" collapsed="false">
      <c r="A234" s="48" t="n">
        <v>232</v>
      </c>
      <c r="B234" s="47" t="s">
        <v>919</v>
      </c>
      <c r="C234" s="49" t="s">
        <v>920</v>
      </c>
      <c r="D234" s="47" t="s">
        <v>1379</v>
      </c>
    </row>
    <row r="235" customFormat="false" ht="25.05" hidden="false" customHeight="true" outlineLevel="0" collapsed="false">
      <c r="A235" s="48" t="n">
        <v>233</v>
      </c>
      <c r="B235" s="47" t="s">
        <v>921</v>
      </c>
      <c r="C235" s="49" t="s">
        <v>922</v>
      </c>
      <c r="D235" s="47" t="s">
        <v>405</v>
      </c>
    </row>
    <row r="236" customFormat="false" ht="25.05" hidden="false" customHeight="true" outlineLevel="0" collapsed="false">
      <c r="A236" s="48" t="n">
        <v>234</v>
      </c>
      <c r="B236" s="47" t="s">
        <v>924</v>
      </c>
      <c r="C236" s="49" t="s">
        <v>61</v>
      </c>
      <c r="D236" s="47" t="s">
        <v>1383</v>
      </c>
    </row>
    <row r="237" customFormat="false" ht="25.05" hidden="false" customHeight="true" outlineLevel="0" collapsed="false">
      <c r="A237" s="48" t="n">
        <v>235</v>
      </c>
      <c r="B237" s="47" t="s">
        <v>925</v>
      </c>
      <c r="C237" s="49" t="s">
        <v>61</v>
      </c>
      <c r="D237" s="47" t="s">
        <v>1379</v>
      </c>
    </row>
    <row r="238" customFormat="false" ht="25.05" hidden="false" customHeight="true" outlineLevel="0" collapsed="false">
      <c r="A238" s="48" t="n">
        <v>236</v>
      </c>
      <c r="B238" s="47" t="s">
        <v>926</v>
      </c>
      <c r="C238" s="49" t="s">
        <v>927</v>
      </c>
      <c r="D238" s="47" t="s">
        <v>1382</v>
      </c>
    </row>
    <row r="239" customFormat="false" ht="25.05" hidden="false" customHeight="true" outlineLevel="0" collapsed="false">
      <c r="A239" s="48" t="n">
        <v>237</v>
      </c>
      <c r="B239" s="47" t="s">
        <v>928</v>
      </c>
      <c r="C239" s="49" t="s">
        <v>929</v>
      </c>
      <c r="D239" s="47" t="s">
        <v>394</v>
      </c>
    </row>
    <row r="240" customFormat="false" ht="25.05" hidden="false" customHeight="true" outlineLevel="0" collapsed="false">
      <c r="A240" s="48" t="n">
        <v>238</v>
      </c>
      <c r="B240" s="47" t="s">
        <v>930</v>
      </c>
      <c r="C240" s="49" t="s">
        <v>931</v>
      </c>
      <c r="D240" s="47" t="s">
        <v>394</v>
      </c>
    </row>
    <row r="241" customFormat="false" ht="25.05" hidden="false" customHeight="true" outlineLevel="0" collapsed="false">
      <c r="A241" s="48" t="n">
        <v>239</v>
      </c>
      <c r="B241" s="47" t="s">
        <v>932</v>
      </c>
      <c r="C241" s="49" t="s">
        <v>933</v>
      </c>
      <c r="D241" s="47" t="s">
        <v>401</v>
      </c>
    </row>
    <row r="242" customFormat="false" ht="25.05" hidden="false" customHeight="true" outlineLevel="0" collapsed="false">
      <c r="A242" s="48" t="n">
        <v>240</v>
      </c>
      <c r="B242" s="47" t="s">
        <v>934</v>
      </c>
      <c r="C242" s="49" t="s">
        <v>935</v>
      </c>
      <c r="D242" s="47" t="s">
        <v>1383</v>
      </c>
    </row>
    <row r="243" customFormat="false" ht="25.05" hidden="false" customHeight="true" outlineLevel="0" collapsed="false">
      <c r="A243" s="48" t="n">
        <v>241</v>
      </c>
      <c r="B243" s="47" t="s">
        <v>936</v>
      </c>
      <c r="C243" s="49" t="s">
        <v>937</v>
      </c>
      <c r="D243" s="47" t="s">
        <v>405</v>
      </c>
    </row>
    <row r="244" customFormat="false" ht="25.05" hidden="false" customHeight="true" outlineLevel="0" collapsed="false">
      <c r="A244" s="48" t="n">
        <v>242</v>
      </c>
      <c r="B244" s="47" t="s">
        <v>938</v>
      </c>
      <c r="C244" s="49" t="s">
        <v>939</v>
      </c>
      <c r="D244" s="47" t="s">
        <v>405</v>
      </c>
    </row>
    <row r="245" customFormat="false" ht="25.05" hidden="false" customHeight="true" outlineLevel="0" collapsed="false">
      <c r="A245" s="48" t="n">
        <v>243</v>
      </c>
      <c r="B245" s="47" t="s">
        <v>940</v>
      </c>
      <c r="C245" s="49" t="s">
        <v>941</v>
      </c>
      <c r="D245" s="47" t="s">
        <v>397</v>
      </c>
    </row>
    <row r="246" customFormat="false" ht="25.05" hidden="false" customHeight="true" outlineLevel="0" collapsed="false">
      <c r="A246" s="48" t="n">
        <v>244</v>
      </c>
      <c r="B246" s="47" t="s">
        <v>942</v>
      </c>
      <c r="C246" s="49" t="s">
        <v>943</v>
      </c>
      <c r="D246" s="47" t="s">
        <v>1382</v>
      </c>
    </row>
    <row r="247" customFormat="false" ht="25.05" hidden="false" customHeight="true" outlineLevel="0" collapsed="false">
      <c r="A247" s="48" t="n">
        <v>245</v>
      </c>
      <c r="B247" s="47" t="s">
        <v>944</v>
      </c>
      <c r="C247" s="49" t="s">
        <v>210</v>
      </c>
      <c r="D247" s="47" t="s">
        <v>405</v>
      </c>
    </row>
    <row r="248" customFormat="false" ht="25.05" hidden="false" customHeight="true" outlineLevel="0" collapsed="false">
      <c r="A248" s="48" t="n">
        <v>246</v>
      </c>
      <c r="B248" s="47" t="s">
        <v>945</v>
      </c>
      <c r="C248" s="49" t="s">
        <v>210</v>
      </c>
      <c r="D248" s="47" t="s">
        <v>401</v>
      </c>
    </row>
    <row r="249" customFormat="false" ht="25.05" hidden="false" customHeight="true" outlineLevel="0" collapsed="false">
      <c r="A249" s="48" t="n">
        <v>247</v>
      </c>
      <c r="B249" s="47" t="s">
        <v>946</v>
      </c>
      <c r="C249" s="49" t="s">
        <v>947</v>
      </c>
      <c r="D249" s="47" t="s">
        <v>401</v>
      </c>
    </row>
    <row r="250" customFormat="false" ht="25.05" hidden="false" customHeight="true" outlineLevel="0" collapsed="false">
      <c r="A250" s="48" t="n">
        <v>248</v>
      </c>
      <c r="B250" s="47" t="s">
        <v>948</v>
      </c>
      <c r="C250" s="49" t="s">
        <v>949</v>
      </c>
      <c r="D250" s="47" t="s">
        <v>394</v>
      </c>
    </row>
    <row r="251" customFormat="false" ht="25.05" hidden="false" customHeight="true" outlineLevel="0" collapsed="false">
      <c r="A251" s="48" t="n">
        <v>249</v>
      </c>
      <c r="B251" s="47" t="s">
        <v>950</v>
      </c>
      <c r="C251" s="49" t="s">
        <v>951</v>
      </c>
      <c r="D251" s="47" t="s">
        <v>1401</v>
      </c>
    </row>
    <row r="252" customFormat="false" ht="25.05" hidden="false" customHeight="true" outlineLevel="0" collapsed="false">
      <c r="A252" s="48" t="n">
        <v>250</v>
      </c>
      <c r="B252" s="47" t="s">
        <v>952</v>
      </c>
      <c r="C252" s="49" t="s">
        <v>953</v>
      </c>
      <c r="D252" s="47" t="s">
        <v>397</v>
      </c>
    </row>
    <row r="253" customFormat="false" ht="25.05" hidden="false" customHeight="true" outlineLevel="0" collapsed="false">
      <c r="A253" s="48" t="n">
        <v>251</v>
      </c>
      <c r="B253" s="47" t="s">
        <v>954</v>
      </c>
      <c r="C253" s="49" t="s">
        <v>319</v>
      </c>
      <c r="D253" s="47" t="s">
        <v>450</v>
      </c>
    </row>
    <row r="254" customFormat="false" ht="25.05" hidden="false" customHeight="true" outlineLevel="0" collapsed="false">
      <c r="A254" s="48" t="n">
        <v>252</v>
      </c>
      <c r="B254" s="47" t="s">
        <v>955</v>
      </c>
      <c r="C254" s="49" t="s">
        <v>325</v>
      </c>
      <c r="D254" s="47" t="s">
        <v>394</v>
      </c>
    </row>
    <row r="255" customFormat="false" ht="25.05" hidden="false" customHeight="true" outlineLevel="0" collapsed="false">
      <c r="A255" s="48" t="n">
        <v>253</v>
      </c>
      <c r="B255" s="47" t="s">
        <v>322</v>
      </c>
      <c r="C255" s="49" t="s">
        <v>440</v>
      </c>
      <c r="D255" s="47" t="s">
        <v>394</v>
      </c>
    </row>
    <row r="256" customFormat="false" ht="25.05" hidden="false" customHeight="true" outlineLevel="0" collapsed="false">
      <c r="A256" s="48" t="n">
        <v>254</v>
      </c>
      <c r="B256" s="47" t="s">
        <v>956</v>
      </c>
      <c r="C256" s="49" t="s">
        <v>73</v>
      </c>
      <c r="D256" s="47" t="s">
        <v>394</v>
      </c>
    </row>
    <row r="257" customFormat="false" ht="25.05" hidden="false" customHeight="true" outlineLevel="0" collapsed="false">
      <c r="A257" s="48" t="n">
        <v>255</v>
      </c>
      <c r="B257" s="47" t="s">
        <v>957</v>
      </c>
      <c r="C257" s="49" t="s">
        <v>69</v>
      </c>
      <c r="D257" s="47" t="s">
        <v>401</v>
      </c>
    </row>
    <row r="258" customFormat="false" ht="25.05" hidden="false" customHeight="true" outlineLevel="0" collapsed="false">
      <c r="A258" s="48" t="n">
        <v>256</v>
      </c>
      <c r="B258" s="47" t="s">
        <v>958</v>
      </c>
      <c r="C258" s="49" t="s">
        <v>959</v>
      </c>
      <c r="D258" s="47" t="s">
        <v>405</v>
      </c>
    </row>
    <row r="259" customFormat="false" ht="25.05" hidden="false" customHeight="true" outlineLevel="0" collapsed="false">
      <c r="A259" s="48" t="n">
        <v>257</v>
      </c>
      <c r="B259" s="47" t="s">
        <v>960</v>
      </c>
      <c r="C259" s="49" t="s">
        <v>961</v>
      </c>
      <c r="D259" s="47" t="s">
        <v>394</v>
      </c>
    </row>
    <row r="260" customFormat="false" ht="25.05" hidden="false" customHeight="true" outlineLevel="0" collapsed="false">
      <c r="A260" s="48" t="n">
        <v>258</v>
      </c>
      <c r="B260" s="47" t="s">
        <v>962</v>
      </c>
      <c r="C260" s="49" t="s">
        <v>323</v>
      </c>
      <c r="D260" s="47" t="s">
        <v>394</v>
      </c>
    </row>
    <row r="261" customFormat="false" ht="25.05" hidden="false" customHeight="true" outlineLevel="0" collapsed="false">
      <c r="A261" s="48" t="n">
        <v>259</v>
      </c>
      <c r="B261" s="47" t="s">
        <v>963</v>
      </c>
      <c r="C261" s="49" t="s">
        <v>964</v>
      </c>
      <c r="D261" s="47" t="s">
        <v>401</v>
      </c>
    </row>
    <row r="262" customFormat="false" ht="25.05" hidden="false" customHeight="true" outlineLevel="0" collapsed="false">
      <c r="A262" s="48" t="n">
        <v>260</v>
      </c>
      <c r="B262" s="47" t="s">
        <v>965</v>
      </c>
      <c r="C262" s="49" t="s">
        <v>966</v>
      </c>
      <c r="D262" s="47" t="s">
        <v>401</v>
      </c>
    </row>
    <row r="263" customFormat="false" ht="25.05" hidden="false" customHeight="true" outlineLevel="0" collapsed="false">
      <c r="A263" s="48" t="n">
        <v>261</v>
      </c>
      <c r="B263" s="47" t="s">
        <v>967</v>
      </c>
      <c r="C263" s="49" t="s">
        <v>968</v>
      </c>
      <c r="D263" s="47" t="s">
        <v>401</v>
      </c>
    </row>
    <row r="264" customFormat="false" ht="25.05" hidden="false" customHeight="true" outlineLevel="0" collapsed="false">
      <c r="A264" s="48" t="n">
        <v>262</v>
      </c>
      <c r="B264" s="47" t="s">
        <v>969</v>
      </c>
      <c r="C264" s="49" t="s">
        <v>970</v>
      </c>
      <c r="D264" s="47" t="s">
        <v>394</v>
      </c>
    </row>
    <row r="265" customFormat="false" ht="25.05" hidden="false" customHeight="true" outlineLevel="0" collapsed="false">
      <c r="A265" s="48" t="n">
        <v>263</v>
      </c>
      <c r="B265" s="47" t="s">
        <v>971</v>
      </c>
      <c r="C265" s="49" t="s">
        <v>972</v>
      </c>
      <c r="D265" s="47" t="s">
        <v>394</v>
      </c>
    </row>
    <row r="266" customFormat="false" ht="25.05" hidden="false" customHeight="true" outlineLevel="0" collapsed="false">
      <c r="A266" s="48" t="n">
        <v>264</v>
      </c>
      <c r="B266" s="47" t="s">
        <v>973</v>
      </c>
      <c r="C266" s="49" t="s">
        <v>329</v>
      </c>
      <c r="D266" s="47" t="s">
        <v>450</v>
      </c>
    </row>
    <row r="267" customFormat="false" ht="25.05" hidden="false" customHeight="true" outlineLevel="0" collapsed="false">
      <c r="A267" s="48" t="n">
        <v>265</v>
      </c>
      <c r="B267" s="47" t="s">
        <v>974</v>
      </c>
      <c r="C267" s="49" t="s">
        <v>975</v>
      </c>
      <c r="D267" s="47" t="s">
        <v>394</v>
      </c>
    </row>
    <row r="268" customFormat="false" ht="25.05" hidden="false" customHeight="true" outlineLevel="0" collapsed="false">
      <c r="A268" s="48" t="n">
        <v>266</v>
      </c>
      <c r="B268" s="47" t="s">
        <v>976</v>
      </c>
      <c r="C268" s="49" t="s">
        <v>977</v>
      </c>
      <c r="D268" s="47" t="s">
        <v>401</v>
      </c>
    </row>
    <row r="269" customFormat="false" ht="25.05" hidden="false" customHeight="true" outlineLevel="0" collapsed="false">
      <c r="A269" s="48" t="n">
        <v>267</v>
      </c>
      <c r="B269" s="47" t="s">
        <v>978</v>
      </c>
      <c r="C269" s="49" t="s">
        <v>979</v>
      </c>
      <c r="D269" s="47" t="s">
        <v>394</v>
      </c>
    </row>
    <row r="270" customFormat="false" ht="25.05" hidden="false" customHeight="true" outlineLevel="0" collapsed="false">
      <c r="A270" s="48" t="n">
        <v>268</v>
      </c>
      <c r="B270" s="47" t="s">
        <v>980</v>
      </c>
      <c r="C270" s="49" t="s">
        <v>214</v>
      </c>
      <c r="D270" s="47" t="s">
        <v>405</v>
      </c>
    </row>
    <row r="271" customFormat="false" ht="25.05" hidden="false" customHeight="true" outlineLevel="0" collapsed="false">
      <c r="A271" s="48" t="n">
        <v>269</v>
      </c>
      <c r="B271" s="47" t="s">
        <v>981</v>
      </c>
      <c r="C271" s="49" t="s">
        <v>67</v>
      </c>
      <c r="D271" s="47" t="s">
        <v>397</v>
      </c>
    </row>
    <row r="272" customFormat="false" ht="25.05" hidden="false" customHeight="true" outlineLevel="0" collapsed="false">
      <c r="A272" s="48" t="n">
        <v>270</v>
      </c>
      <c r="B272" s="47" t="s">
        <v>982</v>
      </c>
      <c r="C272" s="49" t="s">
        <v>71</v>
      </c>
      <c r="D272" s="47" t="s">
        <v>394</v>
      </c>
    </row>
    <row r="273" customFormat="false" ht="25.05" hidden="false" customHeight="true" outlineLevel="0" collapsed="false">
      <c r="A273" s="48" t="n">
        <v>271</v>
      </c>
      <c r="B273" s="47" t="s">
        <v>983</v>
      </c>
      <c r="C273" s="49" t="s">
        <v>984</v>
      </c>
      <c r="D273" s="47" t="s">
        <v>401</v>
      </c>
    </row>
    <row r="274" customFormat="false" ht="25.05" hidden="false" customHeight="true" outlineLevel="0" collapsed="false">
      <c r="A274" s="48" t="n">
        <v>272</v>
      </c>
      <c r="B274" s="47" t="s">
        <v>985</v>
      </c>
      <c r="C274" s="49" t="s">
        <v>986</v>
      </c>
      <c r="D274" s="47" t="s">
        <v>1381</v>
      </c>
    </row>
    <row r="275" customFormat="false" ht="25.05" hidden="false" customHeight="true" outlineLevel="0" collapsed="false">
      <c r="A275" s="48" t="n">
        <v>273</v>
      </c>
      <c r="B275" s="47" t="s">
        <v>987</v>
      </c>
      <c r="C275" s="49" t="s">
        <v>988</v>
      </c>
      <c r="D275" s="47" t="s">
        <v>1402</v>
      </c>
    </row>
    <row r="276" customFormat="false" ht="25.05" hidden="false" customHeight="true" outlineLevel="0" collapsed="false">
      <c r="A276" s="48" t="n">
        <v>274</v>
      </c>
      <c r="B276" s="47" t="s">
        <v>989</v>
      </c>
      <c r="C276" s="49" t="s">
        <v>212</v>
      </c>
      <c r="D276" s="47" t="s">
        <v>401</v>
      </c>
    </row>
    <row r="277" customFormat="false" ht="25.05" hidden="false" customHeight="true" outlineLevel="0" collapsed="false">
      <c r="A277" s="48" t="n">
        <v>275</v>
      </c>
      <c r="B277" s="47" t="s">
        <v>990</v>
      </c>
      <c r="C277" s="49" t="s">
        <v>1403</v>
      </c>
      <c r="D277" s="47" t="s">
        <v>405</v>
      </c>
    </row>
    <row r="278" customFormat="false" ht="25.05" hidden="false" customHeight="true" outlineLevel="0" collapsed="false">
      <c r="A278" s="48" t="n">
        <v>276</v>
      </c>
      <c r="B278" s="47" t="s">
        <v>643</v>
      </c>
      <c r="C278" s="49" t="s">
        <v>992</v>
      </c>
      <c r="D278" s="47" t="s">
        <v>401</v>
      </c>
    </row>
    <row r="279" customFormat="false" ht="25.05" hidden="false" customHeight="true" outlineLevel="0" collapsed="false">
      <c r="A279" s="48" t="n">
        <v>277</v>
      </c>
      <c r="B279" s="47" t="s">
        <v>993</v>
      </c>
      <c r="C279" s="49" t="s">
        <v>994</v>
      </c>
      <c r="D279" s="47" t="s">
        <v>1381</v>
      </c>
    </row>
    <row r="280" customFormat="false" ht="25.05" hidden="false" customHeight="true" outlineLevel="0" collapsed="false">
      <c r="A280" s="48" t="n">
        <v>278</v>
      </c>
      <c r="B280" s="47" t="s">
        <v>995</v>
      </c>
      <c r="C280" s="49" t="s">
        <v>996</v>
      </c>
      <c r="D280" s="47" t="s">
        <v>419</v>
      </c>
    </row>
    <row r="281" customFormat="false" ht="25.05" hidden="false" customHeight="true" outlineLevel="0" collapsed="false">
      <c r="A281" s="48" t="n">
        <v>279</v>
      </c>
      <c r="B281" s="47" t="s">
        <v>997</v>
      </c>
      <c r="C281" s="49" t="s">
        <v>998</v>
      </c>
      <c r="D281" s="47" t="s">
        <v>476</v>
      </c>
    </row>
    <row r="282" customFormat="false" ht="25.05" hidden="false" customHeight="true" outlineLevel="0" collapsed="false">
      <c r="A282" s="48" t="n">
        <v>280</v>
      </c>
      <c r="B282" s="47" t="s">
        <v>1000</v>
      </c>
      <c r="C282" s="49" t="s">
        <v>331</v>
      </c>
      <c r="D282" s="47" t="s">
        <v>394</v>
      </c>
    </row>
    <row r="283" customFormat="false" ht="25.05" hidden="false" customHeight="true" outlineLevel="0" collapsed="false">
      <c r="A283" s="48" t="n">
        <v>281</v>
      </c>
      <c r="B283" s="47" t="s">
        <v>1001</v>
      </c>
      <c r="C283" s="49" t="s">
        <v>446</v>
      </c>
      <c r="D283" s="47" t="s">
        <v>434</v>
      </c>
    </row>
    <row r="284" customFormat="false" ht="25.05" hidden="false" customHeight="true" outlineLevel="0" collapsed="false">
      <c r="A284" s="48" t="n">
        <v>282</v>
      </c>
      <c r="B284" s="47" t="s">
        <v>1002</v>
      </c>
      <c r="C284" s="49" t="s">
        <v>446</v>
      </c>
      <c r="D284" s="47" t="s">
        <v>1380</v>
      </c>
    </row>
    <row r="285" customFormat="false" ht="25.05" hidden="false" customHeight="true" outlineLevel="0" collapsed="false">
      <c r="A285" s="48" t="n">
        <v>283</v>
      </c>
      <c r="B285" s="47" t="s">
        <v>1003</v>
      </c>
      <c r="C285" s="49" t="s">
        <v>1004</v>
      </c>
      <c r="D285" s="47" t="s">
        <v>441</v>
      </c>
    </row>
    <row r="286" customFormat="false" ht="25.05" hidden="false" customHeight="true" outlineLevel="0" collapsed="false">
      <c r="A286" s="48" t="n">
        <v>284</v>
      </c>
      <c r="B286" s="47" t="s">
        <v>1005</v>
      </c>
      <c r="C286" s="49" t="s">
        <v>1006</v>
      </c>
      <c r="D286" s="47" t="s">
        <v>405</v>
      </c>
    </row>
    <row r="287" customFormat="false" ht="25.05" hidden="false" customHeight="true" outlineLevel="0" collapsed="false">
      <c r="A287" s="48" t="n">
        <v>285</v>
      </c>
      <c r="B287" s="47" t="s">
        <v>1007</v>
      </c>
      <c r="C287" s="49" t="s">
        <v>1006</v>
      </c>
      <c r="D287" s="47" t="s">
        <v>397</v>
      </c>
    </row>
    <row r="288" customFormat="false" ht="25.05" hidden="false" customHeight="true" outlineLevel="0" collapsed="false">
      <c r="A288" s="48" t="n">
        <v>286</v>
      </c>
      <c r="B288" s="47" t="s">
        <v>1008</v>
      </c>
      <c r="C288" s="49" t="s">
        <v>1009</v>
      </c>
      <c r="D288" s="47" t="s">
        <v>419</v>
      </c>
    </row>
    <row r="289" customFormat="false" ht="25.05" hidden="false" customHeight="true" outlineLevel="0" collapsed="false">
      <c r="A289" s="48" t="n">
        <v>287</v>
      </c>
      <c r="B289" s="47" t="s">
        <v>1010</v>
      </c>
      <c r="C289" s="49" t="s">
        <v>1011</v>
      </c>
      <c r="D289" s="47" t="s">
        <v>405</v>
      </c>
    </row>
    <row r="290" customFormat="false" ht="25.05" hidden="false" customHeight="true" outlineLevel="0" collapsed="false">
      <c r="A290" s="48" t="n">
        <v>288</v>
      </c>
      <c r="B290" s="47" t="s">
        <v>1012</v>
      </c>
      <c r="C290" s="49" t="s">
        <v>77</v>
      </c>
      <c r="D290" s="47" t="s">
        <v>397</v>
      </c>
    </row>
    <row r="291" customFormat="false" ht="25.05" hidden="false" customHeight="true" outlineLevel="0" collapsed="false">
      <c r="A291" s="48" t="n">
        <v>289</v>
      </c>
      <c r="B291" s="47" t="s">
        <v>1013</v>
      </c>
      <c r="C291" s="49" t="s">
        <v>1014</v>
      </c>
      <c r="D291" s="47" t="s">
        <v>1380</v>
      </c>
    </row>
    <row r="292" customFormat="false" ht="25.05" hidden="false" customHeight="true" outlineLevel="0" collapsed="false">
      <c r="A292" s="48" t="n">
        <v>290</v>
      </c>
      <c r="B292" s="47" t="s">
        <v>1015</v>
      </c>
      <c r="C292" s="49" t="s">
        <v>1016</v>
      </c>
      <c r="D292" s="47" t="s">
        <v>1381</v>
      </c>
    </row>
    <row r="293" customFormat="false" ht="25.05" hidden="false" customHeight="true" outlineLevel="0" collapsed="false">
      <c r="A293" s="48" t="n">
        <v>291</v>
      </c>
      <c r="B293" s="47" t="s">
        <v>1017</v>
      </c>
      <c r="C293" s="49" t="s">
        <v>1018</v>
      </c>
      <c r="D293" s="47" t="s">
        <v>405</v>
      </c>
    </row>
    <row r="294" customFormat="false" ht="25.05" hidden="false" customHeight="true" outlineLevel="0" collapsed="false">
      <c r="A294" s="48" t="n">
        <v>292</v>
      </c>
      <c r="B294" s="47" t="s">
        <v>1019</v>
      </c>
      <c r="C294" s="49" t="s">
        <v>1020</v>
      </c>
      <c r="D294" s="47" t="s">
        <v>401</v>
      </c>
    </row>
    <row r="295" customFormat="false" ht="25.05" hidden="false" customHeight="true" outlineLevel="0" collapsed="false">
      <c r="A295" s="48" t="n">
        <v>293</v>
      </c>
      <c r="B295" s="47" t="s">
        <v>1021</v>
      </c>
      <c r="C295" s="49" t="s">
        <v>1020</v>
      </c>
      <c r="D295" s="47" t="s">
        <v>405</v>
      </c>
    </row>
    <row r="296" customFormat="false" ht="25.05" hidden="false" customHeight="true" outlineLevel="0" collapsed="false">
      <c r="A296" s="48" t="n">
        <v>294</v>
      </c>
      <c r="B296" s="47" t="s">
        <v>1022</v>
      </c>
      <c r="C296" s="49" t="s">
        <v>1020</v>
      </c>
      <c r="D296" s="47" t="s">
        <v>405</v>
      </c>
    </row>
    <row r="297" customFormat="false" ht="25.05" hidden="false" customHeight="true" outlineLevel="0" collapsed="false">
      <c r="A297" s="48" t="n">
        <v>295</v>
      </c>
      <c r="B297" s="47" t="s">
        <v>1023</v>
      </c>
      <c r="C297" s="49" t="s">
        <v>222</v>
      </c>
      <c r="D297" s="47" t="s">
        <v>1397</v>
      </c>
    </row>
    <row r="298" customFormat="false" ht="25.05" hidden="false" customHeight="true" outlineLevel="0" collapsed="false">
      <c r="A298" s="48" t="n">
        <v>296</v>
      </c>
      <c r="B298" s="47" t="s">
        <v>1024</v>
      </c>
      <c r="C298" s="49" t="s">
        <v>1025</v>
      </c>
      <c r="D298" s="47" t="s">
        <v>401</v>
      </c>
    </row>
    <row r="299" customFormat="false" ht="25.05" hidden="false" customHeight="true" outlineLevel="0" collapsed="false">
      <c r="A299" s="48" t="n">
        <v>297</v>
      </c>
      <c r="B299" s="47" t="s">
        <v>1026</v>
      </c>
      <c r="C299" s="49" t="s">
        <v>337</v>
      </c>
      <c r="D299" s="47" t="s">
        <v>1382</v>
      </c>
    </row>
    <row r="300" customFormat="false" ht="25.05" hidden="false" customHeight="true" outlineLevel="0" collapsed="false">
      <c r="A300" s="48" t="n">
        <v>298</v>
      </c>
      <c r="B300" s="47" t="s">
        <v>1027</v>
      </c>
      <c r="C300" s="49" t="s">
        <v>1028</v>
      </c>
      <c r="D300" s="47" t="s">
        <v>401</v>
      </c>
    </row>
    <row r="301" customFormat="false" ht="25.05" hidden="false" customHeight="true" outlineLevel="0" collapsed="false">
      <c r="A301" s="48" t="n">
        <v>299</v>
      </c>
      <c r="B301" s="47" t="s">
        <v>1029</v>
      </c>
      <c r="C301" s="49" t="s">
        <v>1030</v>
      </c>
      <c r="D301" s="47" t="s">
        <v>1404</v>
      </c>
    </row>
    <row r="302" customFormat="false" ht="25.05" hidden="false" customHeight="true" outlineLevel="0" collapsed="false">
      <c r="A302" s="48" t="n">
        <v>300</v>
      </c>
      <c r="B302" s="47" t="s">
        <v>702</v>
      </c>
      <c r="C302" s="49" t="s">
        <v>1031</v>
      </c>
      <c r="D302" s="47" t="s">
        <v>1381</v>
      </c>
    </row>
    <row r="303" customFormat="false" ht="25.05" hidden="false" customHeight="true" outlineLevel="0" collapsed="false">
      <c r="A303" s="48" t="n">
        <v>301</v>
      </c>
      <c r="B303" s="47" t="s">
        <v>1032</v>
      </c>
      <c r="C303" s="49" t="s">
        <v>1405</v>
      </c>
      <c r="D303" s="47" t="s">
        <v>401</v>
      </c>
    </row>
    <row r="304" customFormat="false" ht="25.05" hidden="false" customHeight="true" outlineLevel="0" collapsed="false">
      <c r="A304" s="48" t="n">
        <v>302</v>
      </c>
      <c r="B304" s="47" t="s">
        <v>1034</v>
      </c>
      <c r="C304" s="49" t="s">
        <v>220</v>
      </c>
      <c r="D304" s="47" t="s">
        <v>1406</v>
      </c>
    </row>
    <row r="305" customFormat="false" ht="25.05" hidden="false" customHeight="true" outlineLevel="0" collapsed="false">
      <c r="A305" s="48" t="n">
        <v>303</v>
      </c>
      <c r="B305" s="47" t="s">
        <v>1035</v>
      </c>
      <c r="C305" s="49" t="s">
        <v>1036</v>
      </c>
      <c r="D305" s="47" t="s">
        <v>401</v>
      </c>
    </row>
    <row r="306" customFormat="false" ht="25.05" hidden="false" customHeight="true" outlineLevel="0" collapsed="false">
      <c r="A306" s="48" t="n">
        <v>304</v>
      </c>
      <c r="B306" s="47" t="s">
        <v>1037</v>
      </c>
      <c r="C306" s="49" t="s">
        <v>333</v>
      </c>
      <c r="D306" s="47" t="s">
        <v>394</v>
      </c>
    </row>
    <row r="307" customFormat="false" ht="25.05" hidden="false" customHeight="true" outlineLevel="0" collapsed="false">
      <c r="A307" s="48" t="n">
        <v>305</v>
      </c>
      <c r="B307" s="47" t="s">
        <v>1038</v>
      </c>
      <c r="C307" s="49" t="s">
        <v>333</v>
      </c>
      <c r="D307" s="47" t="s">
        <v>394</v>
      </c>
    </row>
    <row r="308" customFormat="false" ht="25.05" hidden="false" customHeight="true" outlineLevel="0" collapsed="false">
      <c r="A308" s="48" t="n">
        <v>306</v>
      </c>
      <c r="B308" s="47" t="s">
        <v>1039</v>
      </c>
      <c r="C308" s="49" t="s">
        <v>81</v>
      </c>
      <c r="D308" s="47" t="s">
        <v>419</v>
      </c>
    </row>
    <row r="309" customFormat="false" ht="25.05" hidden="false" customHeight="true" outlineLevel="0" collapsed="false">
      <c r="A309" s="48" t="n">
        <v>307</v>
      </c>
      <c r="B309" s="47" t="s">
        <v>1040</v>
      </c>
      <c r="C309" s="49" t="s">
        <v>81</v>
      </c>
      <c r="D309" s="47" t="s">
        <v>1383</v>
      </c>
    </row>
    <row r="310" customFormat="false" ht="25.05" hidden="false" customHeight="true" outlineLevel="0" collapsed="false">
      <c r="A310" s="48" t="n">
        <v>308</v>
      </c>
      <c r="B310" s="47" t="s">
        <v>1041</v>
      </c>
      <c r="C310" s="49" t="s">
        <v>1042</v>
      </c>
      <c r="D310" s="47" t="s">
        <v>394</v>
      </c>
    </row>
    <row r="311" customFormat="false" ht="25.05" hidden="false" customHeight="true" outlineLevel="0" collapsed="false">
      <c r="A311" s="48" t="n">
        <v>309</v>
      </c>
      <c r="B311" s="47" t="s">
        <v>1043</v>
      </c>
      <c r="C311" s="49" t="s">
        <v>1044</v>
      </c>
      <c r="D311" s="47" t="s">
        <v>1407</v>
      </c>
    </row>
    <row r="312" customFormat="false" ht="25.05" hidden="false" customHeight="true" outlineLevel="0" collapsed="false">
      <c r="A312" s="48" t="n">
        <v>310</v>
      </c>
      <c r="B312" s="47" t="s">
        <v>1045</v>
      </c>
      <c r="C312" s="49" t="s">
        <v>449</v>
      </c>
      <c r="D312" s="47" t="s">
        <v>397</v>
      </c>
    </row>
    <row r="313" customFormat="false" ht="25.05" hidden="false" customHeight="true" outlineLevel="0" collapsed="false">
      <c r="A313" s="48" t="n">
        <v>311</v>
      </c>
      <c r="B313" s="47" t="s">
        <v>1046</v>
      </c>
      <c r="C313" s="49" t="s">
        <v>998</v>
      </c>
      <c r="D313" s="47" t="s">
        <v>414</v>
      </c>
    </row>
    <row r="314" customFormat="false" ht="25.05" hidden="false" customHeight="true" outlineLevel="0" collapsed="false">
      <c r="A314" s="48" t="n">
        <v>312</v>
      </c>
      <c r="B314" s="47" t="s">
        <v>832</v>
      </c>
      <c r="C314" s="49" t="s">
        <v>91</v>
      </c>
      <c r="D314" s="47" t="s">
        <v>394</v>
      </c>
    </row>
    <row r="315" customFormat="false" ht="25.05" hidden="false" customHeight="true" outlineLevel="0" collapsed="false">
      <c r="A315" s="48" t="n">
        <v>313</v>
      </c>
      <c r="B315" s="47" t="s">
        <v>1048</v>
      </c>
      <c r="C315" s="49" t="s">
        <v>1049</v>
      </c>
      <c r="D315" s="47" t="s">
        <v>1408</v>
      </c>
    </row>
    <row r="316" customFormat="false" ht="25.05" hidden="false" customHeight="true" outlineLevel="0" collapsed="false">
      <c r="A316" s="48" t="n">
        <v>314</v>
      </c>
      <c r="B316" s="47" t="s">
        <v>1050</v>
      </c>
      <c r="C316" s="49" t="s">
        <v>227</v>
      </c>
      <c r="D316" s="47" t="s">
        <v>450</v>
      </c>
    </row>
    <row r="317" customFormat="false" ht="25.05" hidden="false" customHeight="true" outlineLevel="0" collapsed="false">
      <c r="A317" s="48" t="n">
        <v>315</v>
      </c>
      <c r="B317" s="47" t="s">
        <v>1051</v>
      </c>
      <c r="C317" s="49" t="s">
        <v>1052</v>
      </c>
      <c r="D317" s="47" t="s">
        <v>397</v>
      </c>
    </row>
    <row r="318" customFormat="false" ht="25.05" hidden="false" customHeight="true" outlineLevel="0" collapsed="false">
      <c r="A318" s="48" t="n">
        <v>316</v>
      </c>
      <c r="B318" s="47" t="s">
        <v>1053</v>
      </c>
      <c r="C318" s="49" t="s">
        <v>89</v>
      </c>
      <c r="D318" s="47" t="s">
        <v>1406</v>
      </c>
    </row>
    <row r="319" customFormat="false" ht="25.05" hidden="false" customHeight="true" outlineLevel="0" collapsed="false">
      <c r="A319" s="48" t="n">
        <v>317</v>
      </c>
      <c r="B319" s="47" t="s">
        <v>1054</v>
      </c>
      <c r="C319" s="49" t="s">
        <v>1055</v>
      </c>
      <c r="D319" s="47" t="s">
        <v>1380</v>
      </c>
    </row>
    <row r="320" customFormat="false" ht="25.05" hidden="false" customHeight="true" outlineLevel="0" collapsed="false">
      <c r="A320" s="48" t="n">
        <v>318</v>
      </c>
      <c r="B320" s="47" t="s">
        <v>1056</v>
      </c>
      <c r="C320" s="49" t="s">
        <v>343</v>
      </c>
      <c r="D320" s="47" t="s">
        <v>405</v>
      </c>
    </row>
    <row r="321" customFormat="false" ht="25.05" hidden="false" customHeight="true" outlineLevel="0" collapsed="false">
      <c r="A321" s="48" t="n">
        <v>319</v>
      </c>
      <c r="B321" s="47" t="s">
        <v>1057</v>
      </c>
      <c r="C321" s="49" t="s">
        <v>1058</v>
      </c>
      <c r="D321" s="47" t="s">
        <v>1379</v>
      </c>
    </row>
    <row r="322" customFormat="false" ht="25.05" hidden="false" customHeight="true" outlineLevel="0" collapsed="false">
      <c r="A322" s="48" t="n">
        <v>320</v>
      </c>
      <c r="B322" s="47" t="s">
        <v>1059</v>
      </c>
      <c r="C322" s="49" t="s">
        <v>454</v>
      </c>
      <c r="D322" s="47" t="s">
        <v>419</v>
      </c>
    </row>
    <row r="323" customFormat="false" ht="25.05" hidden="false" customHeight="true" outlineLevel="0" collapsed="false">
      <c r="A323" s="48" t="n">
        <v>321</v>
      </c>
      <c r="B323" s="47" t="s">
        <v>1060</v>
      </c>
      <c r="C323" s="49" t="s">
        <v>1061</v>
      </c>
      <c r="D323" s="47" t="s">
        <v>394</v>
      </c>
    </row>
    <row r="324" customFormat="false" ht="25.05" hidden="false" customHeight="true" outlineLevel="0" collapsed="false">
      <c r="A324" s="48" t="n">
        <v>322</v>
      </c>
      <c r="B324" s="47" t="s">
        <v>1062</v>
      </c>
      <c r="C324" s="49" t="s">
        <v>1063</v>
      </c>
      <c r="D324" s="47" t="s">
        <v>405</v>
      </c>
    </row>
    <row r="325" customFormat="false" ht="25.05" hidden="false" customHeight="true" outlineLevel="0" collapsed="false">
      <c r="A325" s="48" t="n">
        <v>323</v>
      </c>
      <c r="B325" s="47" t="s">
        <v>1064</v>
      </c>
      <c r="C325" s="49" t="s">
        <v>1065</v>
      </c>
      <c r="D325" s="47" t="s">
        <v>405</v>
      </c>
    </row>
    <row r="326" customFormat="false" ht="25.05" hidden="false" customHeight="true" outlineLevel="0" collapsed="false">
      <c r="A326" s="48" t="n">
        <v>324</v>
      </c>
      <c r="B326" s="47" t="s">
        <v>1066</v>
      </c>
      <c r="C326" s="49" t="s">
        <v>1067</v>
      </c>
      <c r="D326" s="47" t="s">
        <v>405</v>
      </c>
    </row>
    <row r="327" customFormat="false" ht="25.05" hidden="false" customHeight="true" outlineLevel="0" collapsed="false">
      <c r="A327" s="48" t="n">
        <v>325</v>
      </c>
      <c r="B327" s="47" t="s">
        <v>1068</v>
      </c>
      <c r="C327" s="49" t="s">
        <v>85</v>
      </c>
      <c r="D327" s="47" t="s">
        <v>397</v>
      </c>
    </row>
    <row r="328" customFormat="false" ht="25.05" hidden="false" customHeight="true" outlineLevel="0" collapsed="false">
      <c r="A328" s="48" t="n">
        <v>326</v>
      </c>
      <c r="B328" s="47" t="s">
        <v>832</v>
      </c>
      <c r="C328" s="49" t="s">
        <v>1069</v>
      </c>
      <c r="D328" s="47" t="s">
        <v>397</v>
      </c>
    </row>
    <row r="329" customFormat="false" ht="25.05" hidden="false" customHeight="true" outlineLevel="0" collapsed="false">
      <c r="A329" s="48" t="n">
        <v>327</v>
      </c>
      <c r="B329" s="47" t="s">
        <v>1070</v>
      </c>
      <c r="C329" s="49" t="s">
        <v>341</v>
      </c>
      <c r="D329" s="47" t="s">
        <v>394</v>
      </c>
    </row>
    <row r="330" customFormat="false" ht="25.05" hidden="false" customHeight="true" outlineLevel="0" collapsed="false">
      <c r="A330" s="48" t="n">
        <v>328</v>
      </c>
      <c r="B330" s="47" t="s">
        <v>380</v>
      </c>
      <c r="C330" s="49" t="s">
        <v>1071</v>
      </c>
      <c r="D330" s="47" t="s">
        <v>397</v>
      </c>
    </row>
    <row r="331" customFormat="false" ht="25.05" hidden="false" customHeight="true" outlineLevel="0" collapsed="false">
      <c r="A331" s="48" t="n">
        <v>329</v>
      </c>
      <c r="B331" s="47" t="s">
        <v>1072</v>
      </c>
      <c r="C331" s="49" t="s">
        <v>87</v>
      </c>
      <c r="D331" s="47" t="s">
        <v>405</v>
      </c>
    </row>
    <row r="332" customFormat="false" ht="25.05" hidden="false" customHeight="true" outlineLevel="0" collapsed="false">
      <c r="A332" s="48" t="n">
        <v>330</v>
      </c>
      <c r="B332" s="47" t="s">
        <v>1073</v>
      </c>
      <c r="C332" s="49" t="s">
        <v>1074</v>
      </c>
      <c r="D332" s="47" t="s">
        <v>397</v>
      </c>
    </row>
    <row r="333" customFormat="false" ht="25.05" hidden="false" customHeight="true" outlineLevel="0" collapsed="false">
      <c r="A333" s="48" t="n">
        <v>331</v>
      </c>
      <c r="B333" s="47" t="s">
        <v>1075</v>
      </c>
      <c r="C333" s="49" t="s">
        <v>339</v>
      </c>
      <c r="D333" s="47" t="s">
        <v>394</v>
      </c>
    </row>
    <row r="334" customFormat="false" ht="25.05" hidden="false" customHeight="true" outlineLevel="0" collapsed="false">
      <c r="A334" s="48" t="n">
        <v>332</v>
      </c>
      <c r="B334" s="47" t="s">
        <v>1076</v>
      </c>
      <c r="C334" s="49" t="s">
        <v>1077</v>
      </c>
      <c r="D334" s="47" t="s">
        <v>405</v>
      </c>
    </row>
    <row r="335" customFormat="false" ht="25.05" hidden="false" customHeight="true" outlineLevel="0" collapsed="false">
      <c r="A335" s="48" t="n">
        <v>333</v>
      </c>
      <c r="B335" s="47" t="s">
        <v>1078</v>
      </c>
      <c r="C335" s="49" t="s">
        <v>345</v>
      </c>
      <c r="D335" s="47" t="s">
        <v>397</v>
      </c>
    </row>
    <row r="336" customFormat="false" ht="25.05" hidden="false" customHeight="true" outlineLevel="0" collapsed="false">
      <c r="A336" s="48" t="n">
        <v>334</v>
      </c>
      <c r="B336" s="47" t="s">
        <v>1079</v>
      </c>
      <c r="C336" s="49" t="s">
        <v>1080</v>
      </c>
      <c r="D336" s="47" t="s">
        <v>394</v>
      </c>
    </row>
    <row r="337" customFormat="false" ht="25.05" hidden="false" customHeight="true" outlineLevel="0" collapsed="false">
      <c r="A337" s="48" t="n">
        <v>335</v>
      </c>
      <c r="B337" s="47" t="s">
        <v>1081</v>
      </c>
      <c r="C337" s="49" t="s">
        <v>347</v>
      </c>
      <c r="D337" s="47" t="s">
        <v>394</v>
      </c>
    </row>
    <row r="338" customFormat="false" ht="25.05" hidden="false" customHeight="true" outlineLevel="0" collapsed="false">
      <c r="A338" s="48" t="n">
        <v>336</v>
      </c>
      <c r="B338" s="47" t="s">
        <v>1082</v>
      </c>
      <c r="C338" s="49" t="s">
        <v>1083</v>
      </c>
      <c r="D338" s="47" t="s">
        <v>472</v>
      </c>
    </row>
    <row r="339" customFormat="false" ht="25.05" hidden="false" customHeight="true" outlineLevel="0" collapsed="false">
      <c r="A339" s="48" t="n">
        <v>337</v>
      </c>
      <c r="B339" s="47" t="s">
        <v>1084</v>
      </c>
      <c r="C339" s="49" t="s">
        <v>1085</v>
      </c>
      <c r="D339" s="47" t="s">
        <v>401</v>
      </c>
    </row>
    <row r="340" customFormat="false" ht="25.05" hidden="false" customHeight="true" outlineLevel="0" collapsed="false">
      <c r="A340" s="48" t="n">
        <v>338</v>
      </c>
      <c r="B340" s="47" t="s">
        <v>1086</v>
      </c>
      <c r="C340" s="49" t="s">
        <v>1087</v>
      </c>
      <c r="D340" s="47" t="s">
        <v>450</v>
      </c>
    </row>
    <row r="341" customFormat="false" ht="25.05" hidden="false" customHeight="true" outlineLevel="0" collapsed="false">
      <c r="A341" s="48" t="n">
        <v>339</v>
      </c>
      <c r="B341" s="47" t="s">
        <v>1088</v>
      </c>
      <c r="C341" s="49" t="s">
        <v>1089</v>
      </c>
      <c r="D341" s="47" t="s">
        <v>419</v>
      </c>
    </row>
    <row r="342" customFormat="false" ht="25.05" hidden="false" customHeight="true" outlineLevel="0" collapsed="false">
      <c r="A342" s="48" t="n">
        <v>340</v>
      </c>
      <c r="B342" s="47" t="s">
        <v>1090</v>
      </c>
      <c r="C342" s="49" t="s">
        <v>97</v>
      </c>
      <c r="D342" s="47" t="s">
        <v>472</v>
      </c>
    </row>
    <row r="343" customFormat="false" ht="25.05" hidden="false" customHeight="true" outlineLevel="0" collapsed="false">
      <c r="A343" s="48" t="n">
        <v>341</v>
      </c>
      <c r="B343" s="47" t="s">
        <v>1091</v>
      </c>
      <c r="C343" s="49" t="s">
        <v>1092</v>
      </c>
      <c r="D343" s="47" t="s">
        <v>450</v>
      </c>
    </row>
    <row r="344" customFormat="false" ht="25.05" hidden="false" customHeight="true" outlineLevel="0" collapsed="false">
      <c r="A344" s="48" t="n">
        <v>342</v>
      </c>
      <c r="B344" s="47" t="s">
        <v>1093</v>
      </c>
      <c r="C344" s="49" t="s">
        <v>1094</v>
      </c>
      <c r="D344" s="47" t="s">
        <v>419</v>
      </c>
    </row>
    <row r="345" customFormat="false" ht="25.05" hidden="false" customHeight="true" outlineLevel="0" collapsed="false">
      <c r="A345" s="48" t="n">
        <v>343</v>
      </c>
      <c r="B345" s="47" t="s">
        <v>1095</v>
      </c>
      <c r="C345" s="49" t="s">
        <v>95</v>
      </c>
      <c r="D345" s="47" t="s">
        <v>419</v>
      </c>
    </row>
    <row r="346" customFormat="false" ht="25.05" hidden="false" customHeight="true" outlineLevel="0" collapsed="false">
      <c r="A346" s="48" t="n">
        <v>344</v>
      </c>
      <c r="B346" s="47" t="s">
        <v>1096</v>
      </c>
      <c r="C346" s="49" t="s">
        <v>1097</v>
      </c>
      <c r="D346" s="47" t="s">
        <v>394</v>
      </c>
    </row>
    <row r="347" customFormat="false" ht="25.05" hidden="false" customHeight="true" outlineLevel="0" collapsed="false">
      <c r="A347" s="48" t="n">
        <v>345</v>
      </c>
      <c r="B347" s="47" t="s">
        <v>1098</v>
      </c>
      <c r="C347" s="49" t="s">
        <v>1099</v>
      </c>
      <c r="D347" s="47" t="s">
        <v>419</v>
      </c>
    </row>
    <row r="348" customFormat="false" ht="25.05" hidden="false" customHeight="true" outlineLevel="0" collapsed="false">
      <c r="A348" s="48" t="n">
        <v>346</v>
      </c>
      <c r="B348" s="47" t="s">
        <v>575</v>
      </c>
      <c r="C348" s="49" t="s">
        <v>1100</v>
      </c>
      <c r="D348" s="47" t="s">
        <v>405</v>
      </c>
    </row>
    <row r="349" customFormat="false" ht="25.05" hidden="false" customHeight="true" outlineLevel="0" collapsed="false">
      <c r="A349" s="48" t="n">
        <v>347</v>
      </c>
      <c r="B349" s="47" t="s">
        <v>1101</v>
      </c>
      <c r="C349" s="49" t="s">
        <v>238</v>
      </c>
      <c r="D349" s="47" t="s">
        <v>401</v>
      </c>
    </row>
    <row r="350" customFormat="false" ht="25.05" hidden="false" customHeight="true" outlineLevel="0" collapsed="false">
      <c r="A350" s="48" t="n">
        <v>348</v>
      </c>
      <c r="B350" s="47" t="s">
        <v>1102</v>
      </c>
      <c r="C350" s="49" t="s">
        <v>1103</v>
      </c>
      <c r="D350" s="47" t="s">
        <v>419</v>
      </c>
    </row>
    <row r="351" customFormat="false" ht="25.05" hidden="false" customHeight="true" outlineLevel="0" collapsed="false">
      <c r="A351" s="48" t="n">
        <v>349</v>
      </c>
      <c r="B351" s="47" t="s">
        <v>1104</v>
      </c>
      <c r="C351" s="49" t="s">
        <v>1105</v>
      </c>
      <c r="D351" s="47" t="s">
        <v>405</v>
      </c>
    </row>
    <row r="352" customFormat="false" ht="25.05" hidden="false" customHeight="true" outlineLevel="0" collapsed="false">
      <c r="A352" s="48" t="n">
        <v>350</v>
      </c>
      <c r="B352" s="47" t="s">
        <v>1106</v>
      </c>
      <c r="C352" s="49" t="s">
        <v>1107</v>
      </c>
      <c r="D352" s="47" t="s">
        <v>1382</v>
      </c>
    </row>
    <row r="353" customFormat="false" ht="25.05" hidden="false" customHeight="true" outlineLevel="0" collapsed="false">
      <c r="A353" s="48" t="n">
        <v>351</v>
      </c>
      <c r="B353" s="47" t="s">
        <v>1108</v>
      </c>
      <c r="C353" s="49" t="s">
        <v>351</v>
      </c>
      <c r="D353" s="47" t="s">
        <v>1409</v>
      </c>
    </row>
    <row r="354" customFormat="false" ht="25.05" hidden="false" customHeight="true" outlineLevel="0" collapsed="false">
      <c r="A354" s="48" t="n">
        <v>352</v>
      </c>
      <c r="B354" s="47" t="s">
        <v>1109</v>
      </c>
      <c r="C354" s="49" t="s">
        <v>99</v>
      </c>
      <c r="D354" s="47" t="s">
        <v>401</v>
      </c>
    </row>
    <row r="355" customFormat="false" ht="25.05" hidden="false" customHeight="true" outlineLevel="0" collapsed="false">
      <c r="A355" s="48" t="n">
        <v>353</v>
      </c>
      <c r="B355" s="47" t="s">
        <v>1110</v>
      </c>
      <c r="C355" s="49" t="s">
        <v>1111</v>
      </c>
      <c r="D355" s="47" t="s">
        <v>441</v>
      </c>
    </row>
    <row r="356" customFormat="false" ht="25.05" hidden="false" customHeight="true" outlineLevel="0" collapsed="false">
      <c r="A356" s="48" t="n">
        <v>354</v>
      </c>
      <c r="B356" s="47" t="s">
        <v>1112</v>
      </c>
      <c r="C356" s="49" t="s">
        <v>236</v>
      </c>
      <c r="D356" s="47" t="s">
        <v>401</v>
      </c>
    </row>
    <row r="357" customFormat="false" ht="25.05" hidden="false" customHeight="true" outlineLevel="0" collapsed="false">
      <c r="A357" s="48" t="n">
        <v>355</v>
      </c>
      <c r="B357" s="47" t="s">
        <v>1113</v>
      </c>
      <c r="C357" s="49" t="s">
        <v>1083</v>
      </c>
      <c r="D357" s="47" t="s">
        <v>397</v>
      </c>
    </row>
    <row r="358" customFormat="false" ht="25.05" hidden="false" customHeight="true" outlineLevel="0" collapsed="false">
      <c r="A358" s="48" t="n">
        <v>356</v>
      </c>
      <c r="B358" s="20" t="s">
        <v>1114</v>
      </c>
      <c r="C358" s="19" t="s">
        <v>109</v>
      </c>
      <c r="D358" s="20" t="s">
        <v>441</v>
      </c>
    </row>
    <row r="359" customFormat="false" ht="25.05" hidden="false" customHeight="true" outlineLevel="0" collapsed="false">
      <c r="A359" s="48" t="n">
        <v>357</v>
      </c>
      <c r="B359" s="47" t="s">
        <v>1115</v>
      </c>
      <c r="C359" s="49" t="s">
        <v>101</v>
      </c>
      <c r="D359" s="47" t="s">
        <v>450</v>
      </c>
    </row>
    <row r="360" customFormat="false" ht="25.05" hidden="false" customHeight="true" outlineLevel="0" collapsed="false">
      <c r="A360" s="48" t="n">
        <v>358</v>
      </c>
      <c r="B360" s="47" t="s">
        <v>1116</v>
      </c>
      <c r="C360" s="49" t="s">
        <v>101</v>
      </c>
      <c r="D360" s="47" t="s">
        <v>1382</v>
      </c>
    </row>
    <row r="361" customFormat="false" ht="25.05" hidden="false" customHeight="true" outlineLevel="0" collapsed="false">
      <c r="A361" s="48" t="n">
        <v>359</v>
      </c>
      <c r="B361" s="47" t="s">
        <v>1117</v>
      </c>
      <c r="C361" s="49" t="s">
        <v>1118</v>
      </c>
      <c r="D361" s="47" t="s">
        <v>401</v>
      </c>
    </row>
    <row r="362" customFormat="false" ht="25.05" hidden="false" customHeight="true" outlineLevel="0" collapsed="false">
      <c r="A362" s="48" t="n">
        <v>360</v>
      </c>
      <c r="B362" s="47" t="s">
        <v>1119</v>
      </c>
      <c r="C362" s="49" t="s">
        <v>1120</v>
      </c>
      <c r="D362" s="47" t="s">
        <v>1410</v>
      </c>
    </row>
    <row r="363" customFormat="false" ht="25.05" hidden="false" customHeight="true" outlineLevel="0" collapsed="false">
      <c r="A363" s="48" t="n">
        <v>361</v>
      </c>
      <c r="B363" s="47" t="s">
        <v>1121</v>
      </c>
      <c r="C363" s="49" t="s">
        <v>1122</v>
      </c>
      <c r="D363" s="47" t="s">
        <v>401</v>
      </c>
    </row>
    <row r="364" customFormat="false" ht="25.05" hidden="false" customHeight="true" outlineLevel="0" collapsed="false">
      <c r="A364" s="48" t="n">
        <v>362</v>
      </c>
      <c r="B364" s="47" t="s">
        <v>1123</v>
      </c>
      <c r="C364" s="49" t="s">
        <v>1124</v>
      </c>
      <c r="D364" s="47" t="s">
        <v>405</v>
      </c>
    </row>
    <row r="365" customFormat="false" ht="25.05" hidden="false" customHeight="true" outlineLevel="0" collapsed="false">
      <c r="A365" s="48" t="n">
        <v>363</v>
      </c>
      <c r="B365" s="47" t="s">
        <v>1125</v>
      </c>
      <c r="C365" s="49" t="s">
        <v>460</v>
      </c>
      <c r="D365" s="47" t="s">
        <v>434</v>
      </c>
    </row>
    <row r="366" customFormat="false" ht="25.05" hidden="false" customHeight="true" outlineLevel="0" collapsed="false">
      <c r="A366" s="48" t="n">
        <v>364</v>
      </c>
      <c r="B366" s="47" t="s">
        <v>1126</v>
      </c>
      <c r="C366" s="49" t="s">
        <v>1127</v>
      </c>
      <c r="D366" s="47" t="s">
        <v>1411</v>
      </c>
    </row>
    <row r="367" customFormat="false" ht="25.05" hidden="false" customHeight="true" outlineLevel="0" collapsed="false">
      <c r="A367" s="48" t="n">
        <v>365</v>
      </c>
      <c r="B367" s="47" t="s">
        <v>1128</v>
      </c>
      <c r="C367" s="49" t="s">
        <v>1129</v>
      </c>
      <c r="D367" s="47" t="s">
        <v>405</v>
      </c>
    </row>
    <row r="368" customFormat="false" ht="25.05" hidden="false" customHeight="true" outlineLevel="0" collapsed="false">
      <c r="A368" s="48" t="n">
        <v>366</v>
      </c>
      <c r="B368" s="47" t="s">
        <v>1130</v>
      </c>
      <c r="C368" s="49" t="s">
        <v>1131</v>
      </c>
      <c r="D368" s="47" t="s">
        <v>401</v>
      </c>
    </row>
    <row r="369" customFormat="false" ht="25.05" hidden="false" customHeight="true" outlineLevel="0" collapsed="false">
      <c r="A369" s="48" t="n">
        <v>367</v>
      </c>
      <c r="B369" s="47" t="s">
        <v>1132</v>
      </c>
      <c r="C369" s="49" t="s">
        <v>1133</v>
      </c>
      <c r="D369" s="47" t="s">
        <v>401</v>
      </c>
    </row>
    <row r="370" customFormat="false" ht="25.05" hidden="false" customHeight="true" outlineLevel="0" collapsed="false">
      <c r="A370" s="48" t="n">
        <v>368</v>
      </c>
      <c r="B370" s="47" t="s">
        <v>1134</v>
      </c>
      <c r="C370" s="49" t="s">
        <v>1133</v>
      </c>
      <c r="D370" s="47" t="s">
        <v>434</v>
      </c>
    </row>
    <row r="371" customFormat="false" ht="25.05" hidden="false" customHeight="true" outlineLevel="0" collapsed="false">
      <c r="A371" s="48" t="n">
        <v>369</v>
      </c>
      <c r="B371" s="47" t="s">
        <v>1135</v>
      </c>
      <c r="C371" s="49" t="s">
        <v>355</v>
      </c>
      <c r="D371" s="47" t="s">
        <v>401</v>
      </c>
    </row>
    <row r="372" customFormat="false" ht="25.05" hidden="false" customHeight="true" outlineLevel="0" collapsed="false">
      <c r="A372" s="48" t="n">
        <v>370</v>
      </c>
      <c r="B372" s="47" t="s">
        <v>1136</v>
      </c>
      <c r="C372" s="49" t="s">
        <v>355</v>
      </c>
      <c r="D372" s="47" t="s">
        <v>1381</v>
      </c>
    </row>
    <row r="373" customFormat="false" ht="25.05" hidden="false" customHeight="true" outlineLevel="0" collapsed="false">
      <c r="A373" s="48" t="n">
        <v>371</v>
      </c>
      <c r="B373" s="47" t="s">
        <v>1137</v>
      </c>
      <c r="C373" s="49" t="s">
        <v>1138</v>
      </c>
      <c r="D373" s="47" t="s">
        <v>450</v>
      </c>
    </row>
    <row r="374" customFormat="false" ht="25.05" hidden="false" customHeight="true" outlineLevel="0" collapsed="false">
      <c r="A374" s="48" t="n">
        <v>372</v>
      </c>
      <c r="B374" s="47" t="s">
        <v>1139</v>
      </c>
      <c r="C374" s="49" t="s">
        <v>1140</v>
      </c>
      <c r="D374" s="47" t="s">
        <v>405</v>
      </c>
    </row>
    <row r="375" customFormat="false" ht="25.05" hidden="false" customHeight="true" outlineLevel="0" collapsed="false">
      <c r="A375" s="48" t="n">
        <v>373</v>
      </c>
      <c r="B375" s="47" t="s">
        <v>1141</v>
      </c>
      <c r="C375" s="49" t="s">
        <v>1140</v>
      </c>
      <c r="D375" s="47" t="s">
        <v>1381</v>
      </c>
    </row>
    <row r="376" customFormat="false" ht="25.05" hidden="false" customHeight="true" outlineLevel="0" collapsed="false">
      <c r="A376" s="48" t="n">
        <v>374</v>
      </c>
      <c r="B376" s="47" t="s">
        <v>1142</v>
      </c>
      <c r="C376" s="49" t="s">
        <v>1143</v>
      </c>
      <c r="D376" s="47" t="s">
        <v>401</v>
      </c>
    </row>
    <row r="377" customFormat="false" ht="25.05" hidden="false" customHeight="true" outlineLevel="0" collapsed="false">
      <c r="A377" s="48" t="n">
        <v>375</v>
      </c>
      <c r="B377" s="47" t="s">
        <v>1144</v>
      </c>
      <c r="C377" s="49" t="s">
        <v>1145</v>
      </c>
      <c r="D377" s="47" t="s">
        <v>1381</v>
      </c>
    </row>
    <row r="378" customFormat="false" ht="25.05" hidden="false" customHeight="true" outlineLevel="0" collapsed="false">
      <c r="A378" s="48" t="n">
        <v>376</v>
      </c>
      <c r="B378" s="47" t="s">
        <v>1146</v>
      </c>
      <c r="C378" s="49" t="s">
        <v>1147</v>
      </c>
      <c r="D378" s="47" t="s">
        <v>1379</v>
      </c>
    </row>
    <row r="379" customFormat="false" ht="25.05" hidden="false" customHeight="true" outlineLevel="0" collapsed="false">
      <c r="A379" s="48" t="n">
        <v>377</v>
      </c>
      <c r="B379" s="47" t="s">
        <v>1148</v>
      </c>
      <c r="C379" s="49" t="s">
        <v>1149</v>
      </c>
      <c r="D379" s="47" t="s">
        <v>394</v>
      </c>
    </row>
    <row r="380" customFormat="false" ht="25.05" hidden="false" customHeight="true" outlineLevel="0" collapsed="false">
      <c r="A380" s="48" t="n">
        <v>378</v>
      </c>
      <c r="B380" s="47" t="s">
        <v>1150</v>
      </c>
      <c r="C380" s="49" t="s">
        <v>1151</v>
      </c>
      <c r="D380" s="47" t="s">
        <v>1397</v>
      </c>
    </row>
    <row r="381" customFormat="false" ht="25.05" hidden="false" customHeight="true" outlineLevel="0" collapsed="false">
      <c r="A381" s="48" t="n">
        <v>379</v>
      </c>
      <c r="B381" s="47" t="s">
        <v>1152</v>
      </c>
      <c r="C381" s="49" t="s">
        <v>1151</v>
      </c>
      <c r="D381" s="47" t="s">
        <v>401</v>
      </c>
    </row>
    <row r="382" customFormat="false" ht="25.05" hidden="false" customHeight="true" outlineLevel="0" collapsed="false">
      <c r="A382" s="48" t="n">
        <v>380</v>
      </c>
      <c r="B382" s="47" t="s">
        <v>1153</v>
      </c>
      <c r="C382" s="49" t="s">
        <v>107</v>
      </c>
      <c r="D382" s="47" t="s">
        <v>401</v>
      </c>
    </row>
    <row r="383" customFormat="false" ht="25.05" hidden="false" customHeight="true" outlineLevel="0" collapsed="false">
      <c r="A383" s="48" t="n">
        <v>381</v>
      </c>
      <c r="B383" s="47" t="s">
        <v>1154</v>
      </c>
      <c r="C383" s="49" t="s">
        <v>1155</v>
      </c>
      <c r="D383" s="47" t="s">
        <v>397</v>
      </c>
    </row>
    <row r="384" customFormat="false" ht="25.05" hidden="false" customHeight="true" outlineLevel="0" collapsed="false">
      <c r="A384" s="48" t="n">
        <v>382</v>
      </c>
      <c r="B384" s="47" t="s">
        <v>1156</v>
      </c>
      <c r="C384" s="49" t="s">
        <v>1157</v>
      </c>
      <c r="D384" s="47" t="s">
        <v>401</v>
      </c>
    </row>
    <row r="385" customFormat="false" ht="25.05" hidden="false" customHeight="true" outlineLevel="0" collapsed="false">
      <c r="A385" s="48" t="n">
        <v>383</v>
      </c>
      <c r="B385" s="47" t="s">
        <v>1158</v>
      </c>
      <c r="C385" s="49" t="s">
        <v>1157</v>
      </c>
      <c r="D385" s="47" t="s">
        <v>1381</v>
      </c>
    </row>
    <row r="386" customFormat="false" ht="25.05" hidden="false" customHeight="true" outlineLevel="0" collapsed="false">
      <c r="A386" s="48" t="n">
        <v>384</v>
      </c>
      <c r="B386" s="47" t="s">
        <v>1159</v>
      </c>
      <c r="C386" s="49" t="s">
        <v>1160</v>
      </c>
      <c r="D386" s="47" t="s">
        <v>1393</v>
      </c>
    </row>
    <row r="387" customFormat="false" ht="25.05" hidden="false" customHeight="true" outlineLevel="0" collapsed="false">
      <c r="A387" s="48" t="n">
        <v>385</v>
      </c>
      <c r="B387" s="47" t="s">
        <v>1161</v>
      </c>
      <c r="C387" s="49" t="s">
        <v>357</v>
      </c>
      <c r="D387" s="47" t="s">
        <v>397</v>
      </c>
    </row>
    <row r="388" customFormat="false" ht="25.05" hidden="false" customHeight="true" outlineLevel="0" collapsed="false">
      <c r="A388" s="48" t="n">
        <v>386</v>
      </c>
      <c r="B388" s="47" t="s">
        <v>1162</v>
      </c>
      <c r="C388" s="49" t="s">
        <v>111</v>
      </c>
      <c r="D388" s="47" t="s">
        <v>394</v>
      </c>
    </row>
    <row r="389" customFormat="false" ht="25.05" hidden="false" customHeight="true" outlineLevel="0" collapsed="false">
      <c r="A389" s="48" t="n">
        <v>387</v>
      </c>
      <c r="B389" s="47" t="s">
        <v>1163</v>
      </c>
      <c r="C389" s="49" t="s">
        <v>1155</v>
      </c>
      <c r="D389" s="47" t="s">
        <v>1379</v>
      </c>
    </row>
    <row r="390" customFormat="false" ht="25.05" hidden="false" customHeight="true" outlineLevel="0" collapsed="false">
      <c r="A390" s="48" t="n">
        <v>388</v>
      </c>
      <c r="B390" s="47" t="s">
        <v>1164</v>
      </c>
      <c r="C390" s="49" t="s">
        <v>361</v>
      </c>
      <c r="D390" s="47" t="s">
        <v>436</v>
      </c>
    </row>
    <row r="391" customFormat="false" ht="25.05" hidden="false" customHeight="true" outlineLevel="0" collapsed="false">
      <c r="A391" s="48" t="n">
        <v>389</v>
      </c>
      <c r="B391" s="47" t="s">
        <v>1166</v>
      </c>
      <c r="C391" s="49" t="s">
        <v>1412</v>
      </c>
      <c r="D391" s="47" t="s">
        <v>434</v>
      </c>
    </row>
    <row r="392" customFormat="false" ht="25.05" hidden="false" customHeight="true" outlineLevel="0" collapsed="false">
      <c r="A392" s="48" t="n">
        <v>390</v>
      </c>
      <c r="B392" s="47" t="s">
        <v>1168</v>
      </c>
      <c r="C392" s="49" t="s">
        <v>1413</v>
      </c>
      <c r="D392" s="47" t="s">
        <v>397</v>
      </c>
    </row>
    <row r="393" customFormat="false" ht="25.05" hidden="false" customHeight="true" outlineLevel="0" collapsed="false">
      <c r="A393" s="48" t="n">
        <v>391</v>
      </c>
      <c r="B393" s="47" t="s">
        <v>1170</v>
      </c>
      <c r="C393" s="49" t="s">
        <v>1414</v>
      </c>
      <c r="D393" s="47" t="s">
        <v>401</v>
      </c>
    </row>
    <row r="394" customFormat="false" ht="25.05" hidden="false" customHeight="true" outlineLevel="0" collapsed="false">
      <c r="A394" s="48" t="n">
        <v>392</v>
      </c>
      <c r="B394" s="47" t="s">
        <v>1172</v>
      </c>
      <c r="C394" s="49" t="s">
        <v>1415</v>
      </c>
      <c r="D394" s="47" t="s">
        <v>397</v>
      </c>
    </row>
    <row r="395" customFormat="false" ht="25.05" hidden="false" customHeight="true" outlineLevel="0" collapsed="false">
      <c r="A395" s="48" t="n">
        <v>393</v>
      </c>
      <c r="B395" s="47" t="s">
        <v>1173</v>
      </c>
      <c r="C395" s="49" t="s">
        <v>1416</v>
      </c>
      <c r="D395" s="47" t="s">
        <v>401</v>
      </c>
    </row>
    <row r="396" customFormat="false" ht="25.05" hidden="false" customHeight="true" outlineLevel="0" collapsed="false">
      <c r="A396" s="48" t="n">
        <v>394</v>
      </c>
      <c r="B396" s="47" t="s">
        <v>1175</v>
      </c>
      <c r="C396" s="49" t="s">
        <v>1417</v>
      </c>
      <c r="D396" s="47" t="s">
        <v>405</v>
      </c>
    </row>
    <row r="397" customFormat="false" ht="25.05" hidden="false" customHeight="true" outlineLevel="0" collapsed="false">
      <c r="A397" s="48" t="n">
        <v>395</v>
      </c>
      <c r="B397" s="47" t="s">
        <v>1177</v>
      </c>
      <c r="C397" s="49" t="s">
        <v>1418</v>
      </c>
      <c r="D397" s="47" t="s">
        <v>1382</v>
      </c>
    </row>
    <row r="398" customFormat="false" ht="25.05" hidden="false" customHeight="true" outlineLevel="0" collapsed="false">
      <c r="A398" s="48" t="n">
        <v>396</v>
      </c>
      <c r="B398" s="47" t="s">
        <v>881</v>
      </c>
      <c r="C398" s="49" t="s">
        <v>113</v>
      </c>
      <c r="D398" s="47" t="s">
        <v>1383</v>
      </c>
    </row>
    <row r="399" customFormat="false" ht="25.05" hidden="false" customHeight="true" outlineLevel="0" collapsed="false">
      <c r="A399" s="48" t="n">
        <v>397</v>
      </c>
      <c r="B399" s="47" t="s">
        <v>1180</v>
      </c>
      <c r="C399" s="49" t="s">
        <v>242</v>
      </c>
      <c r="D399" s="47" t="s">
        <v>394</v>
      </c>
    </row>
    <row r="400" customFormat="false" ht="25.05" hidden="false" customHeight="true" outlineLevel="0" collapsed="false">
      <c r="A400" s="48" t="n">
        <v>398</v>
      </c>
      <c r="B400" s="47" t="s">
        <v>1182</v>
      </c>
      <c r="C400" s="49" t="s">
        <v>1419</v>
      </c>
      <c r="D400" s="47" t="s">
        <v>1383</v>
      </c>
    </row>
    <row r="401" customFormat="false" ht="25.05" hidden="false" customHeight="true" outlineLevel="0" collapsed="false">
      <c r="A401" s="48" t="n">
        <v>399</v>
      </c>
      <c r="B401" s="47" t="s">
        <v>1184</v>
      </c>
      <c r="C401" s="49" t="s">
        <v>1420</v>
      </c>
      <c r="D401" s="47" t="s">
        <v>397</v>
      </c>
    </row>
    <row r="402" customFormat="false" ht="25.05" hidden="false" customHeight="true" outlineLevel="0" collapsed="false">
      <c r="A402" s="48" t="n">
        <v>400</v>
      </c>
      <c r="B402" s="47" t="s">
        <v>1186</v>
      </c>
      <c r="C402" s="49" t="s">
        <v>1421</v>
      </c>
      <c r="D402" s="47" t="s">
        <v>419</v>
      </c>
    </row>
    <row r="403" customFormat="false" ht="25.05" hidden="false" customHeight="true" outlineLevel="0" collapsed="false">
      <c r="A403" s="48" t="n">
        <v>401</v>
      </c>
      <c r="B403" s="47" t="s">
        <v>1188</v>
      </c>
      <c r="C403" s="49" t="s">
        <v>1422</v>
      </c>
      <c r="D403" s="47" t="s">
        <v>1383</v>
      </c>
    </row>
    <row r="404" customFormat="false" ht="25.05" hidden="false" customHeight="true" outlineLevel="0" collapsed="false">
      <c r="A404" s="48" t="n">
        <v>402</v>
      </c>
      <c r="B404" s="47" t="s">
        <v>1190</v>
      </c>
      <c r="C404" s="49" t="s">
        <v>359</v>
      </c>
      <c r="D404" s="47" t="s">
        <v>394</v>
      </c>
    </row>
    <row r="405" customFormat="false" ht="25.05" hidden="false" customHeight="true" outlineLevel="0" collapsed="false">
      <c r="A405" s="48" t="n">
        <v>403</v>
      </c>
      <c r="B405" s="47" t="s">
        <v>1192</v>
      </c>
      <c r="C405" s="49" t="s">
        <v>1423</v>
      </c>
      <c r="D405" s="47" t="s">
        <v>1381</v>
      </c>
    </row>
    <row r="406" customFormat="false" ht="25.05" hidden="false" customHeight="true" outlineLevel="0" collapsed="false">
      <c r="A406" s="48" t="n">
        <v>404</v>
      </c>
      <c r="B406" s="47" t="s">
        <v>1194</v>
      </c>
      <c r="C406" s="49" t="s">
        <v>1424</v>
      </c>
      <c r="D406" s="47" t="s">
        <v>1381</v>
      </c>
    </row>
    <row r="407" customFormat="false" ht="25.05" hidden="false" customHeight="true" outlineLevel="0" collapsed="false">
      <c r="A407" s="48" t="n">
        <v>405</v>
      </c>
      <c r="B407" s="47" t="s">
        <v>1196</v>
      </c>
      <c r="C407" s="49" t="s">
        <v>1425</v>
      </c>
      <c r="D407" s="47" t="s">
        <v>401</v>
      </c>
    </row>
    <row r="408" customFormat="false" ht="25.05" hidden="false" customHeight="true" outlineLevel="0" collapsed="false">
      <c r="A408" s="48" t="n">
        <v>406</v>
      </c>
      <c r="B408" s="47" t="s">
        <v>1198</v>
      </c>
      <c r="C408" s="49" t="s">
        <v>115</v>
      </c>
      <c r="D408" s="47" t="s">
        <v>1381</v>
      </c>
    </row>
    <row r="409" customFormat="false" ht="25.05" hidden="false" customHeight="true" outlineLevel="0" collapsed="false">
      <c r="A409" s="48" t="n">
        <v>407</v>
      </c>
      <c r="B409" s="47" t="s">
        <v>1200</v>
      </c>
      <c r="C409" s="49" t="s">
        <v>1426</v>
      </c>
      <c r="D409" s="47" t="s">
        <v>450</v>
      </c>
    </row>
    <row r="410" customFormat="false" ht="25.05" hidden="false" customHeight="true" outlineLevel="0" collapsed="false">
      <c r="A410" s="48" t="n">
        <v>408</v>
      </c>
      <c r="B410" s="47" t="s">
        <v>1202</v>
      </c>
      <c r="C410" s="49" t="s">
        <v>1427</v>
      </c>
      <c r="D410" s="47" t="s">
        <v>1404</v>
      </c>
    </row>
    <row r="411" customFormat="false" ht="25.05" hidden="false" customHeight="true" outlineLevel="0" collapsed="false">
      <c r="A411" s="48" t="n">
        <v>409</v>
      </c>
      <c r="B411" s="47" t="s">
        <v>1204</v>
      </c>
      <c r="C411" s="49" t="s">
        <v>1428</v>
      </c>
      <c r="D411" s="47" t="s">
        <v>1409</v>
      </c>
    </row>
    <row r="412" customFormat="false" ht="25.05" hidden="false" customHeight="true" outlineLevel="0" collapsed="false">
      <c r="A412" s="48" t="n">
        <v>410</v>
      </c>
      <c r="B412" s="47" t="s">
        <v>1205</v>
      </c>
      <c r="C412" s="49" t="s">
        <v>1429</v>
      </c>
      <c r="D412" s="47" t="s">
        <v>394</v>
      </c>
    </row>
    <row r="413" customFormat="false" ht="25.05" hidden="false" customHeight="true" outlineLevel="0" collapsed="false">
      <c r="A413" s="48" t="n">
        <v>411</v>
      </c>
      <c r="B413" s="47" t="s">
        <v>1207</v>
      </c>
      <c r="C413" s="49" t="s">
        <v>1412</v>
      </c>
      <c r="D413" s="47" t="s">
        <v>441</v>
      </c>
    </row>
    <row r="414" customFormat="false" ht="25.05" hidden="false" customHeight="true" outlineLevel="0" collapsed="false">
      <c r="A414" s="48" t="n">
        <v>412</v>
      </c>
      <c r="B414" s="47" t="s">
        <v>1208</v>
      </c>
      <c r="C414" s="49" t="s">
        <v>367</v>
      </c>
      <c r="D414" s="47" t="s">
        <v>441</v>
      </c>
    </row>
    <row r="415" customFormat="false" ht="25.05" hidden="false" customHeight="true" outlineLevel="0" collapsed="false">
      <c r="A415" s="48" t="n">
        <v>413</v>
      </c>
      <c r="B415" s="47" t="s">
        <v>1060</v>
      </c>
      <c r="C415" s="49" t="s">
        <v>1209</v>
      </c>
      <c r="D415" s="47" t="s">
        <v>1379</v>
      </c>
    </row>
    <row r="416" customFormat="false" ht="25.05" hidden="false" customHeight="true" outlineLevel="0" collapsed="false">
      <c r="A416" s="48" t="n">
        <v>414</v>
      </c>
      <c r="B416" s="47" t="s">
        <v>1210</v>
      </c>
      <c r="C416" s="49" t="s">
        <v>1211</v>
      </c>
      <c r="D416" s="47" t="s">
        <v>419</v>
      </c>
    </row>
    <row r="417" customFormat="false" ht="25.05" hidden="false" customHeight="true" outlineLevel="0" collapsed="false">
      <c r="A417" s="48" t="n">
        <v>415</v>
      </c>
      <c r="B417" s="47" t="s">
        <v>1212</v>
      </c>
      <c r="C417" s="49" t="s">
        <v>1213</v>
      </c>
      <c r="D417" s="47" t="s">
        <v>394</v>
      </c>
    </row>
    <row r="418" customFormat="false" ht="25.05" hidden="false" customHeight="true" outlineLevel="0" collapsed="false">
      <c r="A418" s="48" t="n">
        <v>416</v>
      </c>
      <c r="B418" s="47" t="s">
        <v>1214</v>
      </c>
      <c r="C418" s="49" t="s">
        <v>1215</v>
      </c>
      <c r="D418" s="47" t="s">
        <v>397</v>
      </c>
    </row>
    <row r="419" customFormat="false" ht="25.05" hidden="false" customHeight="true" outlineLevel="0" collapsed="false">
      <c r="A419" s="48" t="n">
        <v>417</v>
      </c>
      <c r="B419" s="47" t="s">
        <v>1216</v>
      </c>
      <c r="C419" s="49" t="s">
        <v>123</v>
      </c>
      <c r="D419" s="47" t="s">
        <v>1430</v>
      </c>
    </row>
    <row r="420" customFormat="false" ht="25.05" hidden="false" customHeight="true" outlineLevel="0" collapsed="false">
      <c r="A420" s="48" t="n">
        <v>418</v>
      </c>
      <c r="B420" s="47" t="s">
        <v>1217</v>
      </c>
      <c r="C420" s="49" t="s">
        <v>467</v>
      </c>
      <c r="D420" s="47" t="s">
        <v>405</v>
      </c>
    </row>
    <row r="421" customFormat="false" ht="25.05" hidden="false" customHeight="true" outlineLevel="0" collapsed="false">
      <c r="A421" s="48" t="n">
        <v>419</v>
      </c>
      <c r="B421" s="47" t="s">
        <v>1218</v>
      </c>
      <c r="C421" s="49" t="s">
        <v>1219</v>
      </c>
      <c r="D421" s="47" t="s">
        <v>397</v>
      </c>
    </row>
    <row r="422" customFormat="false" ht="25.05" hidden="false" customHeight="true" outlineLevel="0" collapsed="false">
      <c r="A422" s="48" t="n">
        <v>420</v>
      </c>
      <c r="B422" s="47" t="s">
        <v>1220</v>
      </c>
      <c r="C422" s="49" t="s">
        <v>1221</v>
      </c>
      <c r="D422" s="47" t="s">
        <v>441</v>
      </c>
    </row>
    <row r="423" customFormat="false" ht="25.05" hidden="false" customHeight="true" outlineLevel="0" collapsed="false">
      <c r="A423" s="48" t="n">
        <v>421</v>
      </c>
      <c r="B423" s="47" t="s">
        <v>1175</v>
      </c>
      <c r="C423" s="49" t="s">
        <v>1222</v>
      </c>
      <c r="D423" s="47" t="s">
        <v>401</v>
      </c>
    </row>
    <row r="424" customFormat="false" ht="25.05" hidden="false" customHeight="true" outlineLevel="0" collapsed="false">
      <c r="A424" s="48" t="n">
        <v>422</v>
      </c>
      <c r="B424" s="47" t="s">
        <v>1223</v>
      </c>
      <c r="C424" s="49" t="s">
        <v>1213</v>
      </c>
      <c r="D424" s="47" t="s">
        <v>405</v>
      </c>
    </row>
    <row r="425" customFormat="false" ht="25.05" hidden="false" customHeight="true" outlineLevel="0" collapsed="false">
      <c r="A425" s="48" t="n">
        <v>423</v>
      </c>
      <c r="B425" s="47" t="s">
        <v>1224</v>
      </c>
      <c r="C425" s="49" t="s">
        <v>469</v>
      </c>
      <c r="D425" s="47" t="s">
        <v>441</v>
      </c>
    </row>
    <row r="426" customFormat="false" ht="25.05" hidden="false" customHeight="true" outlineLevel="0" collapsed="false">
      <c r="A426" s="48" t="n">
        <v>424</v>
      </c>
      <c r="B426" s="47" t="s">
        <v>376</v>
      </c>
      <c r="C426" s="49" t="s">
        <v>1225</v>
      </c>
      <c r="D426" s="47" t="s">
        <v>419</v>
      </c>
    </row>
    <row r="427" customFormat="false" ht="25.05" hidden="false" customHeight="true" outlineLevel="0" collapsed="false">
      <c r="A427" s="48" t="n">
        <v>425</v>
      </c>
      <c r="B427" s="47" t="s">
        <v>1226</v>
      </c>
      <c r="C427" s="49" t="s">
        <v>1227</v>
      </c>
      <c r="D427" s="47" t="s">
        <v>405</v>
      </c>
    </row>
    <row r="428" customFormat="false" ht="25.05" hidden="false" customHeight="true" outlineLevel="0" collapsed="false">
      <c r="A428" s="48" t="n">
        <v>426</v>
      </c>
      <c r="B428" s="47" t="s">
        <v>1228</v>
      </c>
      <c r="C428" s="49" t="s">
        <v>119</v>
      </c>
      <c r="D428" s="47" t="s">
        <v>401</v>
      </c>
    </row>
    <row r="429" customFormat="false" ht="25.05" hidden="false" customHeight="true" outlineLevel="0" collapsed="false">
      <c r="A429" s="48" t="n">
        <v>427</v>
      </c>
      <c r="B429" s="47" t="s">
        <v>1229</v>
      </c>
      <c r="C429" s="49" t="s">
        <v>1230</v>
      </c>
      <c r="D429" s="47" t="s">
        <v>1379</v>
      </c>
    </row>
    <row r="430" customFormat="false" ht="25.05" hidden="false" customHeight="true" outlineLevel="0" collapsed="false">
      <c r="A430" s="48" t="n">
        <v>428</v>
      </c>
      <c r="B430" s="47" t="s">
        <v>1231</v>
      </c>
      <c r="C430" s="49" t="s">
        <v>1232</v>
      </c>
      <c r="D430" s="47" t="s">
        <v>397</v>
      </c>
    </row>
    <row r="431" customFormat="false" ht="25.05" hidden="false" customHeight="true" outlineLevel="0" collapsed="false">
      <c r="A431" s="48" t="n">
        <v>429</v>
      </c>
      <c r="B431" s="47" t="s">
        <v>1233</v>
      </c>
      <c r="C431" s="49" t="s">
        <v>121</v>
      </c>
      <c r="D431" s="47" t="s">
        <v>397</v>
      </c>
    </row>
    <row r="432" customFormat="false" ht="25.05" hidden="false" customHeight="true" outlineLevel="0" collapsed="false">
      <c r="A432" s="48" t="n">
        <v>430</v>
      </c>
      <c r="B432" s="47" t="s">
        <v>1234</v>
      </c>
      <c r="C432" s="49" t="s">
        <v>1235</v>
      </c>
      <c r="D432" s="47" t="s">
        <v>1379</v>
      </c>
    </row>
    <row r="433" customFormat="false" ht="25.05" hidden="false" customHeight="true" outlineLevel="0" collapsed="false">
      <c r="A433" s="48" t="n">
        <v>431</v>
      </c>
      <c r="B433" s="47" t="s">
        <v>1236</v>
      </c>
      <c r="C433" s="49" t="s">
        <v>1237</v>
      </c>
      <c r="D433" s="47" t="s">
        <v>1380</v>
      </c>
    </row>
    <row r="434" customFormat="false" ht="25.05" hidden="false" customHeight="true" outlineLevel="0" collapsed="false">
      <c r="A434" s="48" t="n">
        <v>432</v>
      </c>
      <c r="B434" s="47" t="s">
        <v>1238</v>
      </c>
      <c r="C434" s="49" t="s">
        <v>471</v>
      </c>
      <c r="D434" s="47" t="s">
        <v>1431</v>
      </c>
    </row>
    <row r="435" customFormat="false" ht="25.05" hidden="false" customHeight="true" outlineLevel="0" collapsed="false">
      <c r="A435" s="48" t="n">
        <v>433</v>
      </c>
      <c r="B435" s="47" t="s">
        <v>1142</v>
      </c>
      <c r="C435" s="49" t="s">
        <v>471</v>
      </c>
      <c r="D435" s="47" t="s">
        <v>1432</v>
      </c>
    </row>
    <row r="436" customFormat="false" ht="25.05" hidden="false" customHeight="true" outlineLevel="0" collapsed="false">
      <c r="A436" s="48" t="n">
        <v>434</v>
      </c>
      <c r="B436" s="47" t="s">
        <v>701</v>
      </c>
      <c r="C436" s="49" t="s">
        <v>471</v>
      </c>
      <c r="D436" s="47" t="s">
        <v>472</v>
      </c>
    </row>
    <row r="437" customFormat="false" ht="25.05" hidden="false" customHeight="true" outlineLevel="0" collapsed="false">
      <c r="A437" s="48" t="n">
        <v>435</v>
      </c>
      <c r="B437" s="47" t="s">
        <v>1239</v>
      </c>
      <c r="C437" s="49" t="s">
        <v>471</v>
      </c>
      <c r="D437" s="47" t="s">
        <v>472</v>
      </c>
    </row>
    <row r="438" customFormat="false" ht="25.05" hidden="false" customHeight="true" outlineLevel="0" collapsed="false">
      <c r="A438" s="48" t="n">
        <v>436</v>
      </c>
      <c r="B438" s="47" t="s">
        <v>1240</v>
      </c>
      <c r="C438" s="49" t="s">
        <v>471</v>
      </c>
      <c r="D438" s="47" t="s">
        <v>1433</v>
      </c>
    </row>
    <row r="439" customFormat="false" ht="25.05" hidden="false" customHeight="true" outlineLevel="0" collapsed="false">
      <c r="A439" s="48" t="n">
        <v>437</v>
      </c>
      <c r="B439" s="47" t="s">
        <v>1241</v>
      </c>
      <c r="C439" s="49" t="s">
        <v>471</v>
      </c>
      <c r="D439" s="47"/>
    </row>
    <row r="440" customFormat="false" ht="25.05" hidden="false" customHeight="true" outlineLevel="0" collapsed="false">
      <c r="A440" s="48" t="n">
        <v>438</v>
      </c>
      <c r="B440" s="47" t="s">
        <v>1242</v>
      </c>
      <c r="C440" s="49" t="s">
        <v>471</v>
      </c>
      <c r="D440" s="47" t="s">
        <v>1434</v>
      </c>
    </row>
    <row r="441" customFormat="false" ht="25.05" hidden="false" customHeight="true" outlineLevel="0" collapsed="false">
      <c r="A441" s="48" t="n">
        <v>439</v>
      </c>
      <c r="B441" s="47" t="s">
        <v>1243</v>
      </c>
      <c r="C441" s="49" t="s">
        <v>471</v>
      </c>
      <c r="D441" s="47" t="s">
        <v>450</v>
      </c>
    </row>
    <row r="442" customFormat="false" ht="25.05" hidden="false" customHeight="true" outlineLevel="0" collapsed="false">
      <c r="A442" s="48" t="n">
        <v>440</v>
      </c>
      <c r="B442" s="47" t="s">
        <v>1244</v>
      </c>
      <c r="C442" s="49" t="s">
        <v>471</v>
      </c>
      <c r="D442" s="47" t="s">
        <v>472</v>
      </c>
    </row>
    <row r="443" customFormat="false" ht="25.05" hidden="false" customHeight="true" outlineLevel="0" collapsed="false">
      <c r="A443" s="48" t="n">
        <v>441</v>
      </c>
      <c r="B443" s="47" t="s">
        <v>1245</v>
      </c>
      <c r="C443" s="49" t="s">
        <v>475</v>
      </c>
      <c r="D443" s="47" t="s">
        <v>1382</v>
      </c>
    </row>
    <row r="444" customFormat="false" ht="25.05" hidden="false" customHeight="true" outlineLevel="0" collapsed="false">
      <c r="A444" s="48" t="n">
        <v>442</v>
      </c>
      <c r="B444" s="47" t="s">
        <v>1246</v>
      </c>
      <c r="C444" s="49" t="s">
        <v>1247</v>
      </c>
      <c r="D444" s="47" t="s">
        <v>397</v>
      </c>
    </row>
    <row r="445" customFormat="false" ht="25.05" hidden="false" customHeight="true" outlineLevel="0" collapsed="false">
      <c r="A445" s="48" t="n">
        <v>443</v>
      </c>
      <c r="B445" s="47" t="s">
        <v>1248</v>
      </c>
      <c r="C445" s="49" t="s">
        <v>1247</v>
      </c>
      <c r="D445" s="47" t="s">
        <v>394</v>
      </c>
    </row>
    <row r="446" customFormat="false" ht="25.05" hidden="false" customHeight="true" outlineLevel="0" collapsed="false">
      <c r="A446" s="48" t="n">
        <v>444</v>
      </c>
      <c r="B446" s="47" t="s">
        <v>1249</v>
      </c>
      <c r="C446" s="49" t="s">
        <v>127</v>
      </c>
      <c r="D446" s="47" t="s">
        <v>441</v>
      </c>
    </row>
    <row r="447" customFormat="false" ht="25.05" hidden="false" customHeight="true" outlineLevel="0" collapsed="false">
      <c r="A447" s="48" t="n">
        <v>445</v>
      </c>
      <c r="B447" s="47" t="s">
        <v>1250</v>
      </c>
      <c r="C447" s="49" t="s">
        <v>265</v>
      </c>
      <c r="D447" s="47" t="s">
        <v>397</v>
      </c>
    </row>
    <row r="448" customFormat="false" ht="25.05" hidden="false" customHeight="true" outlineLevel="0" collapsed="false">
      <c r="A448" s="48" t="n">
        <v>446</v>
      </c>
      <c r="B448" s="47" t="s">
        <v>1251</v>
      </c>
      <c r="C448" s="49" t="s">
        <v>265</v>
      </c>
      <c r="D448" s="47" t="s">
        <v>397</v>
      </c>
    </row>
    <row r="449" customFormat="false" ht="25.05" hidden="false" customHeight="true" outlineLevel="0" collapsed="false">
      <c r="A449" s="48" t="n">
        <v>447</v>
      </c>
      <c r="B449" s="47" t="s">
        <v>1252</v>
      </c>
      <c r="C449" s="49" t="s">
        <v>265</v>
      </c>
      <c r="D449" s="47" t="s">
        <v>405</v>
      </c>
    </row>
    <row r="450" customFormat="false" ht="25.05" hidden="false" customHeight="true" outlineLevel="0" collapsed="false">
      <c r="A450" s="48" t="n">
        <v>448</v>
      </c>
      <c r="B450" s="47" t="s">
        <v>1253</v>
      </c>
      <c r="C450" s="49" t="s">
        <v>265</v>
      </c>
      <c r="D450" s="47" t="s">
        <v>394</v>
      </c>
    </row>
    <row r="451" customFormat="false" ht="25.05" hidden="false" customHeight="true" outlineLevel="0" collapsed="false">
      <c r="A451" s="48" t="n">
        <v>449</v>
      </c>
      <c r="B451" s="47" t="s">
        <v>1254</v>
      </c>
      <c r="C451" s="49" t="s">
        <v>265</v>
      </c>
      <c r="D451" s="47" t="s">
        <v>1381</v>
      </c>
    </row>
    <row r="452" customFormat="false" ht="25.05" hidden="false" customHeight="true" outlineLevel="0" collapsed="false">
      <c r="A452" s="48" t="n">
        <v>450</v>
      </c>
      <c r="B452" s="47" t="s">
        <v>1255</v>
      </c>
      <c r="C452" s="49" t="s">
        <v>265</v>
      </c>
      <c r="D452" s="47" t="s">
        <v>394</v>
      </c>
    </row>
    <row r="453" customFormat="false" ht="25.05" hidden="false" customHeight="true" outlineLevel="0" collapsed="false">
      <c r="A453" s="48" t="n">
        <v>451</v>
      </c>
      <c r="B453" s="47" t="s">
        <v>1256</v>
      </c>
      <c r="C453" s="49" t="s">
        <v>265</v>
      </c>
      <c r="D453" s="47" t="s">
        <v>394</v>
      </c>
    </row>
    <row r="454" customFormat="false" ht="25.05" hidden="false" customHeight="true" outlineLevel="0" collapsed="false">
      <c r="A454" s="48" t="n">
        <v>452</v>
      </c>
      <c r="B454" s="47" t="s">
        <v>1257</v>
      </c>
      <c r="C454" s="49" t="s">
        <v>265</v>
      </c>
      <c r="D454" s="47" t="s">
        <v>434</v>
      </c>
    </row>
    <row r="455" customFormat="false" ht="25.05" hidden="false" customHeight="true" outlineLevel="0" collapsed="false">
      <c r="A455" s="48" t="n">
        <v>453</v>
      </c>
      <c r="B455" s="47" t="s">
        <v>1258</v>
      </c>
      <c r="C455" s="49" t="s">
        <v>1259</v>
      </c>
      <c r="D455" s="47" t="s">
        <v>397</v>
      </c>
    </row>
    <row r="456" customFormat="false" ht="25.05" hidden="false" customHeight="true" outlineLevel="0" collapsed="false">
      <c r="A456" s="48" t="n">
        <v>454</v>
      </c>
      <c r="B456" s="47" t="s">
        <v>1260</v>
      </c>
      <c r="C456" s="49" t="s">
        <v>129</v>
      </c>
      <c r="D456" s="47" t="s">
        <v>1381</v>
      </c>
    </row>
    <row r="457" customFormat="false" ht="25.05" hidden="false" customHeight="true" outlineLevel="0" collapsed="false">
      <c r="A457" s="48" t="n">
        <v>455</v>
      </c>
      <c r="B457" s="47" t="s">
        <v>1262</v>
      </c>
      <c r="C457" s="49" t="s">
        <v>127</v>
      </c>
      <c r="D457" s="47" t="s">
        <v>397</v>
      </c>
    </row>
    <row r="458" customFormat="false" ht="25.05" hidden="false" customHeight="true" outlineLevel="0" collapsed="false">
      <c r="A458" s="48" t="n">
        <v>456</v>
      </c>
      <c r="B458" s="47" t="s">
        <v>1263</v>
      </c>
      <c r="C458" s="49" t="s">
        <v>127</v>
      </c>
      <c r="D458" s="47" t="s">
        <v>397</v>
      </c>
    </row>
    <row r="459" customFormat="false" ht="25.05" hidden="false" customHeight="true" outlineLevel="0" collapsed="false">
      <c r="A459" s="48" t="n">
        <v>457</v>
      </c>
      <c r="B459" s="47" t="s">
        <v>1264</v>
      </c>
      <c r="C459" s="49" t="s">
        <v>127</v>
      </c>
      <c r="D459" s="47" t="s">
        <v>476</v>
      </c>
    </row>
    <row r="460" customFormat="false" ht="25.05" hidden="false" customHeight="true" outlineLevel="0" collapsed="false">
      <c r="A460" s="48" t="n">
        <v>458</v>
      </c>
      <c r="B460" s="47" t="s">
        <v>1265</v>
      </c>
      <c r="C460" s="49" t="s">
        <v>127</v>
      </c>
      <c r="D460" s="47" t="s">
        <v>1391</v>
      </c>
    </row>
    <row r="461" customFormat="false" ht="25.05" hidden="false" customHeight="true" outlineLevel="0" collapsed="false">
      <c r="A461" s="48" t="n">
        <v>459</v>
      </c>
      <c r="B461" s="47" t="s">
        <v>1266</v>
      </c>
      <c r="C461" s="49" t="s">
        <v>480</v>
      </c>
      <c r="D461" s="47" t="s">
        <v>434</v>
      </c>
    </row>
    <row r="462" customFormat="false" ht="25.05" hidden="false" customHeight="true" outlineLevel="0" collapsed="false">
      <c r="A462" s="48" t="n">
        <v>460</v>
      </c>
      <c r="B462" s="47" t="s">
        <v>1268</v>
      </c>
      <c r="C462" s="49" t="s">
        <v>1269</v>
      </c>
      <c r="D462" s="47" t="s">
        <v>434</v>
      </c>
    </row>
    <row r="463" customFormat="false" ht="25.05" hidden="false" customHeight="true" outlineLevel="0" collapsed="false">
      <c r="A463" s="48" t="n">
        <v>461</v>
      </c>
      <c r="B463" s="47" t="s">
        <v>1271</v>
      </c>
      <c r="C463" s="49" t="s">
        <v>1269</v>
      </c>
      <c r="D463" s="47" t="s">
        <v>1381</v>
      </c>
    </row>
    <row r="464" customFormat="false" ht="25.05" hidden="false" customHeight="true" outlineLevel="0" collapsed="false">
      <c r="A464" s="48" t="n">
        <v>462</v>
      </c>
      <c r="B464" s="47" t="s">
        <v>1274</v>
      </c>
      <c r="C464" s="49" t="s">
        <v>261</v>
      </c>
      <c r="D464" s="47" t="s">
        <v>1435</v>
      </c>
    </row>
    <row r="465" customFormat="false" ht="25.05" hidden="false" customHeight="true" outlineLevel="0" collapsed="false">
      <c r="A465" s="48" t="n">
        <v>463</v>
      </c>
      <c r="B465" s="47" t="s">
        <v>1275</v>
      </c>
      <c r="C465" s="49" t="s">
        <v>261</v>
      </c>
      <c r="D465" s="47" t="s">
        <v>1436</v>
      </c>
    </row>
    <row r="466" customFormat="false" ht="25.05" hidden="false" customHeight="true" outlineLevel="0" collapsed="false">
      <c r="A466" s="48" t="n">
        <v>464</v>
      </c>
      <c r="B466" s="47" t="s">
        <v>1276</v>
      </c>
      <c r="C466" s="49" t="s">
        <v>1277</v>
      </c>
      <c r="D466" s="47" t="s">
        <v>1437</v>
      </c>
    </row>
    <row r="467" customFormat="false" ht="25.05" hidden="false" customHeight="true" outlineLevel="0" collapsed="false">
      <c r="A467" s="48" t="n">
        <v>465</v>
      </c>
      <c r="B467" s="47" t="s">
        <v>1278</v>
      </c>
      <c r="C467" s="49" t="s">
        <v>1277</v>
      </c>
      <c r="D467" s="47" t="s">
        <v>1438</v>
      </c>
    </row>
    <row r="468" customFormat="false" ht="25.05" hidden="false" customHeight="true" outlineLevel="0" collapsed="false">
      <c r="A468" s="48" t="n">
        <v>466</v>
      </c>
      <c r="B468" s="47" t="s">
        <v>1279</v>
      </c>
      <c r="C468" s="49" t="s">
        <v>1280</v>
      </c>
      <c r="D468" s="47" t="s">
        <v>1439</v>
      </c>
    </row>
    <row r="469" customFormat="false" ht="25.05" hidden="false" customHeight="true" outlineLevel="0" collapsed="false">
      <c r="A469" s="48" t="n">
        <v>467</v>
      </c>
      <c r="B469" s="47" t="s">
        <v>1281</v>
      </c>
      <c r="C469" s="49" t="s">
        <v>1280</v>
      </c>
      <c r="D469" s="47" t="s">
        <v>1439</v>
      </c>
    </row>
    <row r="470" customFormat="false" ht="25.05" hidden="false" customHeight="true" outlineLevel="0" collapsed="false">
      <c r="A470" s="48" t="n">
        <v>468</v>
      </c>
      <c r="B470" s="47" t="s">
        <v>1282</v>
      </c>
      <c r="C470" s="49" t="s">
        <v>131</v>
      </c>
      <c r="D470" s="47" t="s">
        <v>1382</v>
      </c>
    </row>
    <row r="471" customFormat="false" ht="25.05" hidden="false" customHeight="true" outlineLevel="0" collapsed="false">
      <c r="A471" s="48" t="n">
        <v>469</v>
      </c>
      <c r="B471" s="47" t="s">
        <v>620</v>
      </c>
      <c r="C471" s="49" t="s">
        <v>131</v>
      </c>
      <c r="D471" s="47" t="s">
        <v>405</v>
      </c>
    </row>
    <row r="472" customFormat="false" ht="25.05" hidden="false" customHeight="true" outlineLevel="0" collapsed="false">
      <c r="A472" s="48" t="n">
        <v>470</v>
      </c>
      <c r="B472" s="47" t="s">
        <v>701</v>
      </c>
      <c r="C472" s="49" t="s">
        <v>135</v>
      </c>
      <c r="D472" s="47" t="s">
        <v>397</v>
      </c>
    </row>
    <row r="473" customFormat="false" ht="25.05" hidden="false" customHeight="true" outlineLevel="0" collapsed="false">
      <c r="A473" s="48" t="n">
        <v>471</v>
      </c>
      <c r="B473" s="47" t="s">
        <v>1283</v>
      </c>
      <c r="C473" s="49" t="s">
        <v>135</v>
      </c>
      <c r="D473" s="47" t="s">
        <v>1440</v>
      </c>
    </row>
    <row r="474" customFormat="false" ht="25.05" hidden="false" customHeight="true" outlineLevel="0" collapsed="false">
      <c r="A474" s="48" t="n">
        <v>472</v>
      </c>
      <c r="B474" s="47" t="s">
        <v>1284</v>
      </c>
      <c r="C474" s="49" t="s">
        <v>133</v>
      </c>
      <c r="D474" s="47" t="s">
        <v>1391</v>
      </c>
    </row>
    <row r="475" customFormat="false" ht="25.05" hidden="false" customHeight="true" outlineLevel="0" collapsed="false">
      <c r="A475" s="48" t="n">
        <v>473</v>
      </c>
      <c r="B475" s="47" t="s">
        <v>1285</v>
      </c>
      <c r="C475" s="49" t="s">
        <v>133</v>
      </c>
      <c r="D475" s="47" t="s">
        <v>1441</v>
      </c>
    </row>
    <row r="476" customFormat="false" ht="25.05" hidden="false" customHeight="true" outlineLevel="0" collapsed="false">
      <c r="A476" s="48" t="n">
        <v>474</v>
      </c>
      <c r="B476" s="47" t="s">
        <v>1286</v>
      </c>
      <c r="C476" s="49" t="s">
        <v>482</v>
      </c>
      <c r="D476" s="47" t="s">
        <v>405</v>
      </c>
    </row>
    <row r="477" customFormat="false" ht="25.05" hidden="false" customHeight="true" outlineLevel="0" collapsed="false">
      <c r="A477" s="48" t="n">
        <v>475</v>
      </c>
      <c r="B477" s="47" t="s">
        <v>1287</v>
      </c>
      <c r="C477" s="49" t="s">
        <v>482</v>
      </c>
      <c r="D477" s="47" t="s">
        <v>1442</v>
      </c>
    </row>
    <row r="478" customFormat="false" ht="25.05" hidden="false" customHeight="true" outlineLevel="0" collapsed="false">
      <c r="A478" s="48" t="n">
        <v>476</v>
      </c>
      <c r="B478" s="47" t="s">
        <v>1288</v>
      </c>
      <c r="C478" s="49" t="s">
        <v>263</v>
      </c>
      <c r="D478" s="47" t="s">
        <v>1435</v>
      </c>
    </row>
    <row r="479" customFormat="false" ht="25.05" hidden="false" customHeight="true" outlineLevel="0" collapsed="false">
      <c r="A479" s="48" t="n">
        <v>477</v>
      </c>
      <c r="B479" s="47" t="s">
        <v>1289</v>
      </c>
      <c r="C479" s="49" t="s">
        <v>263</v>
      </c>
      <c r="D479" s="47" t="s">
        <v>472</v>
      </c>
    </row>
    <row r="480" customFormat="false" ht="25.05" hidden="false" customHeight="true" outlineLevel="0" collapsed="false">
      <c r="A480" s="48" t="n">
        <v>478</v>
      </c>
      <c r="B480" s="47" t="s">
        <v>1290</v>
      </c>
      <c r="C480" s="49" t="s">
        <v>1291</v>
      </c>
      <c r="D480" s="47" t="s">
        <v>1443</v>
      </c>
    </row>
    <row r="481" customFormat="false" ht="25.05" hidden="false" customHeight="true" outlineLevel="0" collapsed="false">
      <c r="A481" s="48" t="n">
        <v>479</v>
      </c>
      <c r="B481" s="47" t="s">
        <v>1292</v>
      </c>
      <c r="C481" s="49" t="s">
        <v>1291</v>
      </c>
      <c r="D481" s="47" t="s">
        <v>397</v>
      </c>
    </row>
    <row r="482" customFormat="false" ht="25.05" hidden="false" customHeight="true" outlineLevel="0" collapsed="false">
      <c r="A482" s="48" t="n">
        <v>480</v>
      </c>
      <c r="B482" s="47" t="s">
        <v>1293</v>
      </c>
      <c r="C482" s="49" t="s">
        <v>385</v>
      </c>
      <c r="D482" s="47" t="s">
        <v>394</v>
      </c>
    </row>
    <row r="483" customFormat="false" ht="25.05" hidden="false" customHeight="true" outlineLevel="0" collapsed="false">
      <c r="A483" s="48" t="n">
        <v>481</v>
      </c>
      <c r="B483" s="47" t="s">
        <v>1294</v>
      </c>
      <c r="C483" s="49" t="s">
        <v>385</v>
      </c>
      <c r="D483" s="47" t="s">
        <v>1444</v>
      </c>
    </row>
    <row r="484" customFormat="false" ht="25.05" hidden="false" customHeight="true" outlineLevel="0" collapsed="false">
      <c r="A484" s="48" t="n">
        <v>482</v>
      </c>
      <c r="B484" s="47" t="s">
        <v>1295</v>
      </c>
      <c r="C484" s="49" t="s">
        <v>1296</v>
      </c>
      <c r="D484" s="47" t="s">
        <v>1445</v>
      </c>
    </row>
    <row r="485" customFormat="false" ht="25.05" hidden="false" customHeight="true" outlineLevel="0" collapsed="false">
      <c r="A485" s="48" t="n">
        <v>483</v>
      </c>
      <c r="B485" s="47" t="s">
        <v>1175</v>
      </c>
      <c r="C485" s="49" t="s">
        <v>1298</v>
      </c>
      <c r="D485" s="47" t="s">
        <v>1445</v>
      </c>
    </row>
    <row r="486" customFormat="false" ht="25.05" hidden="false" customHeight="true" outlineLevel="0" collapsed="false">
      <c r="A486" s="48" t="n">
        <v>484</v>
      </c>
      <c r="B486" s="47" t="s">
        <v>1300</v>
      </c>
      <c r="C486" s="49" t="s">
        <v>1301</v>
      </c>
      <c r="D486" s="47" t="s">
        <v>1445</v>
      </c>
    </row>
    <row r="487" customFormat="false" ht="25.05" hidden="false" customHeight="true" outlineLevel="0" collapsed="false">
      <c r="A487" s="48" t="n">
        <v>485</v>
      </c>
      <c r="B487" s="47" t="s">
        <v>1303</v>
      </c>
      <c r="C487" s="49" t="s">
        <v>141</v>
      </c>
      <c r="D487" s="47" t="s">
        <v>487</v>
      </c>
    </row>
    <row r="488" customFormat="false" ht="25.05" hidden="false" customHeight="true" outlineLevel="0" collapsed="false">
      <c r="A488" s="48" t="n">
        <v>486</v>
      </c>
      <c r="B488" s="47" t="s">
        <v>1305</v>
      </c>
      <c r="C488" s="49" t="s">
        <v>1306</v>
      </c>
      <c r="D488" s="47" t="s">
        <v>487</v>
      </c>
    </row>
    <row r="489" customFormat="false" ht="25.05" hidden="false" customHeight="true" outlineLevel="0" collapsed="false">
      <c r="A489" s="48" t="n">
        <v>487</v>
      </c>
      <c r="B489" s="47" t="s">
        <v>1307</v>
      </c>
      <c r="C489" s="49" t="s">
        <v>1308</v>
      </c>
      <c r="D489" s="47" t="s">
        <v>1446</v>
      </c>
    </row>
    <row r="490" customFormat="false" ht="25.05" hidden="false" customHeight="true" outlineLevel="0" collapsed="false">
      <c r="A490" s="48" t="n">
        <v>488</v>
      </c>
      <c r="B490" s="47" t="s">
        <v>1310</v>
      </c>
      <c r="C490" s="49" t="s">
        <v>1311</v>
      </c>
      <c r="D490" s="47" t="s">
        <v>490</v>
      </c>
    </row>
    <row r="491" customFormat="false" ht="25.05" hidden="false" customHeight="true" outlineLevel="0" collapsed="false">
      <c r="A491" s="48" t="n">
        <v>489</v>
      </c>
      <c r="B491" s="47" t="s">
        <v>1313</v>
      </c>
      <c r="C491" s="49" t="s">
        <v>1314</v>
      </c>
      <c r="D491" s="47" t="s">
        <v>490</v>
      </c>
    </row>
    <row r="492" customFormat="false" ht="25.05" hidden="false" customHeight="true" outlineLevel="0" collapsed="false">
      <c r="A492" s="48" t="n">
        <v>490</v>
      </c>
      <c r="B492" s="47" t="s">
        <v>1316</v>
      </c>
      <c r="C492" s="49" t="s">
        <v>1317</v>
      </c>
      <c r="D492" s="47" t="s">
        <v>1447</v>
      </c>
    </row>
    <row r="493" customFormat="false" ht="25.05" hidden="false" customHeight="true" outlineLevel="0" collapsed="false">
      <c r="A493" s="48" t="n">
        <v>491</v>
      </c>
      <c r="B493" s="47" t="s">
        <v>1319</v>
      </c>
      <c r="C493" s="49" t="s">
        <v>1320</v>
      </c>
      <c r="D493" s="47" t="s">
        <v>1448</v>
      </c>
    </row>
    <row r="494" customFormat="false" ht="25.05" hidden="false" customHeight="true" outlineLevel="0" collapsed="false">
      <c r="A494" s="48" t="n">
        <v>492</v>
      </c>
      <c r="B494" s="47" t="s">
        <v>1322</v>
      </c>
      <c r="C494" s="49" t="s">
        <v>1323</v>
      </c>
      <c r="D494" s="47" t="s">
        <v>1382</v>
      </c>
    </row>
    <row r="495" customFormat="false" ht="25.05" hidden="false" customHeight="true" outlineLevel="0" collapsed="false">
      <c r="A495" s="48" t="n">
        <v>493</v>
      </c>
      <c r="B495" s="47" t="s">
        <v>1324</v>
      </c>
      <c r="C495" s="49" t="s">
        <v>1325</v>
      </c>
      <c r="D495" s="47" t="s">
        <v>1445</v>
      </c>
    </row>
    <row r="496" customFormat="false" ht="25.05" hidden="false" customHeight="true" outlineLevel="0" collapsed="false">
      <c r="A496" s="48" t="n">
        <v>494</v>
      </c>
      <c r="B496" s="47" t="s">
        <v>1326</v>
      </c>
      <c r="C496" s="49" t="s">
        <v>1327</v>
      </c>
      <c r="D496" s="47" t="s">
        <v>1445</v>
      </c>
    </row>
    <row r="497" customFormat="false" ht="25.05" hidden="false" customHeight="true" outlineLevel="0" collapsed="false">
      <c r="A497" s="48" t="n">
        <v>495</v>
      </c>
      <c r="B497" s="47" t="s">
        <v>1329</v>
      </c>
      <c r="C497" s="49" t="s">
        <v>1330</v>
      </c>
      <c r="D497" s="47" t="s">
        <v>1445</v>
      </c>
    </row>
    <row r="498" customFormat="false" ht="25.05" hidden="false" customHeight="true" outlineLevel="0" collapsed="false">
      <c r="A498" s="48" t="n">
        <v>496</v>
      </c>
      <c r="B498" s="47" t="s">
        <v>1332</v>
      </c>
      <c r="C498" s="49" t="s">
        <v>1333</v>
      </c>
      <c r="D498" s="47" t="s">
        <v>1445</v>
      </c>
    </row>
    <row r="499" customFormat="false" ht="25.05" hidden="false" customHeight="true" outlineLevel="0" collapsed="false">
      <c r="A499" s="48" t="n">
        <v>497</v>
      </c>
      <c r="B499" s="47" t="s">
        <v>1334</v>
      </c>
      <c r="C499" s="49" t="s">
        <v>1335</v>
      </c>
      <c r="D499" s="47" t="s">
        <v>1445</v>
      </c>
    </row>
    <row r="500" customFormat="false" ht="25.05" hidden="false" customHeight="true" outlineLevel="0" collapsed="false">
      <c r="A500" s="48" t="n">
        <v>498</v>
      </c>
      <c r="B500" s="47" t="s">
        <v>1337</v>
      </c>
      <c r="C500" s="49" t="s">
        <v>1338</v>
      </c>
      <c r="D500" s="47" t="s">
        <v>1445</v>
      </c>
    </row>
    <row r="501" customFormat="false" ht="25.05" hidden="false" customHeight="true" outlineLevel="0" collapsed="false">
      <c r="A501" s="48" t="n">
        <v>499</v>
      </c>
      <c r="B501" s="47" t="s">
        <v>1307</v>
      </c>
      <c r="C501" s="49" t="s">
        <v>256</v>
      </c>
      <c r="D501" s="47" t="s">
        <v>1445</v>
      </c>
    </row>
    <row r="502" customFormat="false" ht="25.05" hidden="false" customHeight="true" outlineLevel="0" collapsed="false">
      <c r="A502" s="48" t="n">
        <v>500</v>
      </c>
      <c r="B502" s="47" t="s">
        <v>1341</v>
      </c>
      <c r="C502" s="49" t="s">
        <v>1342</v>
      </c>
      <c r="D502" s="47" t="s">
        <v>1445</v>
      </c>
    </row>
    <row r="503" customFormat="false" ht="25.05" hidden="false" customHeight="true" outlineLevel="0" collapsed="false">
      <c r="A503" s="48" t="n">
        <v>501</v>
      </c>
      <c r="B503" s="47" t="s">
        <v>1344</v>
      </c>
      <c r="C503" s="49" t="s">
        <v>256</v>
      </c>
      <c r="D503" s="47" t="s">
        <v>1445</v>
      </c>
    </row>
    <row r="504" customFormat="false" ht="25.05" hidden="false" customHeight="true" outlineLevel="0" collapsed="false">
      <c r="A504" s="48" t="n">
        <v>502</v>
      </c>
      <c r="B504" s="47" t="s">
        <v>1345</v>
      </c>
      <c r="C504" s="49" t="s">
        <v>1346</v>
      </c>
      <c r="D504" s="47" t="s">
        <v>493</v>
      </c>
    </row>
    <row r="505" customFormat="false" ht="25.05" hidden="false" customHeight="true" outlineLevel="0" collapsed="false">
      <c r="A505" s="48" t="n">
        <v>503</v>
      </c>
      <c r="B505" s="47" t="s">
        <v>1348</v>
      </c>
      <c r="C505" s="49" t="s">
        <v>375</v>
      </c>
      <c r="D505" s="47" t="s">
        <v>493</v>
      </c>
    </row>
    <row r="506" customFormat="false" ht="25.05" hidden="false" customHeight="true" outlineLevel="0" collapsed="false">
      <c r="A506" s="48" t="n">
        <v>504</v>
      </c>
      <c r="B506" s="47" t="s">
        <v>1350</v>
      </c>
      <c r="C506" s="49" t="s">
        <v>1351</v>
      </c>
      <c r="D506" s="47" t="s">
        <v>493</v>
      </c>
    </row>
    <row r="507" customFormat="false" ht="25.05" hidden="false" customHeight="true" outlineLevel="0" collapsed="false">
      <c r="A507" s="48" t="n">
        <v>505</v>
      </c>
      <c r="B507" s="47" t="s">
        <v>1353</v>
      </c>
      <c r="C507" s="49" t="s">
        <v>1354</v>
      </c>
      <c r="D507" s="47" t="s">
        <v>493</v>
      </c>
    </row>
    <row r="508" customFormat="false" ht="25.05" hidden="false" customHeight="true" outlineLevel="0" collapsed="false">
      <c r="A508" s="48" t="n">
        <v>506</v>
      </c>
      <c r="B508" s="47" t="s">
        <v>1356</v>
      </c>
      <c r="C508" s="49" t="s">
        <v>1357</v>
      </c>
      <c r="D508" s="47" t="s">
        <v>401</v>
      </c>
    </row>
    <row r="509" customFormat="false" ht="25.05" hidden="false" customHeight="true" outlineLevel="0" collapsed="false">
      <c r="A509" s="48" t="n">
        <v>507</v>
      </c>
      <c r="B509" s="47" t="s">
        <v>1359</v>
      </c>
      <c r="C509" s="49" t="s">
        <v>1360</v>
      </c>
      <c r="D509" s="47" t="s">
        <v>1445</v>
      </c>
    </row>
    <row r="510" customFormat="false" ht="25.05" hidden="false" customHeight="true" outlineLevel="0" collapsed="false">
      <c r="A510" s="48" t="n">
        <v>508</v>
      </c>
      <c r="B510" s="47" t="s">
        <v>1361</v>
      </c>
      <c r="C510" s="49" t="s">
        <v>1362</v>
      </c>
      <c r="D510" s="47" t="s">
        <v>1445</v>
      </c>
    </row>
    <row r="511" customFormat="false" ht="25.05" hidden="false" customHeight="true" outlineLevel="0" collapsed="false">
      <c r="A511" s="48" t="n">
        <v>509</v>
      </c>
      <c r="B511" s="47" t="s">
        <v>1363</v>
      </c>
      <c r="C511" s="49" t="s">
        <v>1364</v>
      </c>
      <c r="D511" s="47" t="s">
        <v>1445</v>
      </c>
    </row>
    <row r="512" customFormat="false" ht="25.05" hidden="false" customHeight="true" outlineLevel="0" collapsed="false">
      <c r="A512" s="48" t="n">
        <v>510</v>
      </c>
      <c r="B512" s="47" t="s">
        <v>1365</v>
      </c>
      <c r="C512" s="49" t="s">
        <v>1366</v>
      </c>
      <c r="D512" s="47" t="s">
        <v>1445</v>
      </c>
    </row>
    <row r="513" customFormat="false" ht="25.05" hidden="false" customHeight="true" outlineLevel="0" collapsed="false">
      <c r="A513" s="48" t="n">
        <v>511</v>
      </c>
      <c r="B513" s="47" t="s">
        <v>1368</v>
      </c>
      <c r="C513" s="49" t="s">
        <v>1280</v>
      </c>
      <c r="D513" s="47" t="s">
        <v>1449</v>
      </c>
    </row>
    <row r="514" customFormat="false" ht="25.05" hidden="false" customHeight="true" outlineLevel="0" collapsed="false">
      <c r="A514" s="48" t="n">
        <v>512</v>
      </c>
      <c r="B514" s="47" t="s">
        <v>1369</v>
      </c>
      <c r="C514" s="49" t="s">
        <v>385</v>
      </c>
      <c r="D514" s="47" t="s">
        <v>1450</v>
      </c>
    </row>
    <row r="515" customFormat="false" ht="25.05" hidden="false" customHeight="true" outlineLevel="0" collapsed="false">
      <c r="A515" s="48" t="n">
        <v>513</v>
      </c>
      <c r="B515" s="47" t="s">
        <v>1370</v>
      </c>
      <c r="C515" s="49" t="s">
        <v>261</v>
      </c>
      <c r="D515" s="47" t="s">
        <v>405</v>
      </c>
    </row>
    <row r="516" customFormat="false" ht="25.05" hidden="false" customHeight="true" outlineLevel="0" collapsed="false">
      <c r="A516" s="48" t="n">
        <v>514</v>
      </c>
      <c r="B516" s="47" t="s">
        <v>1371</v>
      </c>
      <c r="C516" s="49" t="s">
        <v>1372</v>
      </c>
      <c r="D516" s="47" t="s">
        <v>1451</v>
      </c>
    </row>
    <row r="517" customFormat="false" ht="25.05" hidden="false" customHeight="true" outlineLevel="0" collapsed="false">
      <c r="A517" s="48" t="n">
        <v>515</v>
      </c>
      <c r="B517" s="47" t="s">
        <v>1374</v>
      </c>
      <c r="C517" s="49" t="s">
        <v>1375</v>
      </c>
      <c r="D517" s="47" t="s">
        <v>1452</v>
      </c>
    </row>
    <row r="518" customFormat="false" ht="25.05" hidden="false" customHeight="true" outlineLevel="0" collapsed="false">
      <c r="A518" s="48" t="n">
        <v>516</v>
      </c>
      <c r="B518" s="47" t="s">
        <v>1377</v>
      </c>
      <c r="C518" s="49" t="s">
        <v>133</v>
      </c>
      <c r="D518" s="47" t="s">
        <v>1453</v>
      </c>
    </row>
  </sheetData>
  <mergeCells count="1">
    <mergeCell ref="A1:D1"/>
  </mergeCells>
  <printOptions headings="false" gridLines="false" gridLinesSet="true" horizontalCentered="false" verticalCentered="false"/>
  <pageMargins left="1.10208333333333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91" colorId="64" zoomScale="130" zoomScaleNormal="130" zoomScalePageLayoutView="100" workbookViewId="0">
      <selection pane="topLeft" activeCell="C18" activeCellId="0" sqref="C18"/>
    </sheetView>
  </sheetViews>
  <sheetFormatPr defaultColWidth="8.7890625" defaultRowHeight="19.95" zeroHeight="false" outlineLevelRow="0" outlineLevelCol="0"/>
  <cols>
    <col collapsed="false" customWidth="false" hidden="false" outlineLevel="0" max="1" min="1" style="33" width="8.79"/>
    <col collapsed="false" customWidth="true" hidden="false" outlineLevel="0" max="2" min="2" style="33" width="12.19"/>
    <col collapsed="false" customWidth="true" hidden="false" outlineLevel="0" max="3" min="3" style="33" width="41.99"/>
    <col collapsed="false" customWidth="false" hidden="false" outlineLevel="0" max="257" min="4" style="33" width="8.79"/>
  </cols>
  <sheetData>
    <row r="1" customFormat="false" ht="40.05" hidden="false" customHeight="true" outlineLevel="0" collapsed="false">
      <c r="A1" s="50" t="s">
        <v>1454</v>
      </c>
      <c r="B1" s="50"/>
      <c r="C1" s="50"/>
    </row>
    <row r="2" customFormat="false" ht="25.05" hidden="false" customHeight="true" outlineLevel="0" collapsed="false">
      <c r="A2" s="47" t="s">
        <v>1</v>
      </c>
      <c r="B2" s="47" t="s">
        <v>2</v>
      </c>
      <c r="C2" s="47" t="s">
        <v>3</v>
      </c>
    </row>
    <row r="3" customFormat="false" ht="25.05" hidden="false" customHeight="true" outlineLevel="0" collapsed="false">
      <c r="A3" s="48" t="n">
        <v>1</v>
      </c>
      <c r="B3" s="46" t="s">
        <v>1455</v>
      </c>
      <c r="C3" s="12" t="s">
        <v>547</v>
      </c>
    </row>
    <row r="4" customFormat="false" ht="25.05" hidden="false" customHeight="true" outlineLevel="0" collapsed="false">
      <c r="A4" s="48" t="n">
        <v>2</v>
      </c>
      <c r="B4" s="46" t="s">
        <v>1456</v>
      </c>
      <c r="C4" s="12" t="s">
        <v>7</v>
      </c>
    </row>
    <row r="5" customFormat="false" ht="25.05" hidden="false" customHeight="true" outlineLevel="0" collapsed="false">
      <c r="A5" s="48" t="n">
        <v>3</v>
      </c>
      <c r="B5" s="46" t="s">
        <v>1457</v>
      </c>
      <c r="C5" s="12" t="s">
        <v>560</v>
      </c>
    </row>
    <row r="6" customFormat="false" ht="25.05" hidden="false" customHeight="true" outlineLevel="0" collapsed="false">
      <c r="A6" s="48" t="n">
        <v>4</v>
      </c>
      <c r="B6" s="46" t="s">
        <v>1458</v>
      </c>
      <c r="C6" s="12" t="s">
        <v>563</v>
      </c>
    </row>
    <row r="7" customFormat="false" ht="25.05" hidden="false" customHeight="true" outlineLevel="0" collapsed="false">
      <c r="A7" s="48" t="n">
        <v>5</v>
      </c>
      <c r="B7" s="46" t="s">
        <v>1459</v>
      </c>
      <c r="C7" s="12" t="s">
        <v>1460</v>
      </c>
    </row>
    <row r="8" customFormat="false" ht="25.05" hidden="false" customHeight="true" outlineLevel="0" collapsed="false">
      <c r="A8" s="48" t="n">
        <v>6</v>
      </c>
      <c r="B8" s="46" t="s">
        <v>1461</v>
      </c>
      <c r="C8" s="12" t="s">
        <v>583</v>
      </c>
    </row>
    <row r="9" customFormat="false" ht="25.05" hidden="false" customHeight="true" outlineLevel="0" collapsed="false">
      <c r="A9" s="48" t="n">
        <v>7</v>
      </c>
      <c r="B9" s="46" t="s">
        <v>1462</v>
      </c>
      <c r="C9" s="12" t="s">
        <v>158</v>
      </c>
    </row>
    <row r="10" customFormat="false" ht="25.05" hidden="false" customHeight="true" outlineLevel="0" collapsed="false">
      <c r="A10" s="48" t="n">
        <v>8</v>
      </c>
      <c r="B10" s="46" t="s">
        <v>762</v>
      </c>
      <c r="C10" s="12" t="s">
        <v>152</v>
      </c>
    </row>
    <row r="11" customFormat="false" ht="25.05" hidden="false" customHeight="true" outlineLevel="0" collapsed="false">
      <c r="A11" s="48" t="n">
        <v>9</v>
      </c>
      <c r="B11" s="46" t="s">
        <v>1463</v>
      </c>
      <c r="C11" s="12" t="s">
        <v>628</v>
      </c>
    </row>
    <row r="12" customFormat="false" ht="25.05" hidden="false" customHeight="true" outlineLevel="0" collapsed="false">
      <c r="A12" s="48" t="n">
        <v>10</v>
      </c>
      <c r="B12" s="46" t="s">
        <v>1464</v>
      </c>
      <c r="C12" s="51" t="s">
        <v>1465</v>
      </c>
    </row>
    <row r="13" customFormat="false" ht="25.05" hidden="false" customHeight="true" outlineLevel="0" collapsed="false">
      <c r="A13" s="48" t="n">
        <v>11</v>
      </c>
      <c r="B13" s="46" t="s">
        <v>1466</v>
      </c>
      <c r="C13" s="51" t="s">
        <v>166</v>
      </c>
    </row>
    <row r="14" customFormat="false" ht="25.05" hidden="false" customHeight="true" outlineLevel="0" collapsed="false">
      <c r="A14" s="48" t="n">
        <v>12</v>
      </c>
      <c r="B14" s="46" t="s">
        <v>1467</v>
      </c>
      <c r="C14" s="51" t="s">
        <v>168</v>
      </c>
    </row>
    <row r="15" customFormat="false" ht="25.05" hidden="false" customHeight="true" outlineLevel="0" collapsed="false">
      <c r="A15" s="48" t="n">
        <v>13</v>
      </c>
      <c r="B15" s="46" t="s">
        <v>1468</v>
      </c>
      <c r="C15" s="51" t="s">
        <v>637</v>
      </c>
    </row>
    <row r="16" customFormat="false" ht="25.05" hidden="false" customHeight="true" outlineLevel="0" collapsed="false">
      <c r="A16" s="48" t="n">
        <v>14</v>
      </c>
      <c r="B16" s="46" t="s">
        <v>1469</v>
      </c>
      <c r="C16" s="51" t="s">
        <v>693</v>
      </c>
    </row>
    <row r="17" customFormat="false" ht="25.05" hidden="false" customHeight="true" outlineLevel="0" collapsed="false">
      <c r="A17" s="48" t="n">
        <v>15</v>
      </c>
      <c r="B17" s="46" t="s">
        <v>1470</v>
      </c>
      <c r="C17" s="51" t="s">
        <v>279</v>
      </c>
    </row>
    <row r="18" customFormat="false" ht="25.05" hidden="false" customHeight="true" outlineLevel="0" collapsed="false">
      <c r="A18" s="48" t="n">
        <v>16</v>
      </c>
      <c r="B18" s="46" t="s">
        <v>1471</v>
      </c>
      <c r="C18" s="51" t="s">
        <v>680</v>
      </c>
    </row>
    <row r="19" customFormat="false" ht="25.05" hidden="false" customHeight="true" outlineLevel="0" collapsed="false">
      <c r="A19" s="48" t="n">
        <v>17</v>
      </c>
      <c r="B19" s="46" t="s">
        <v>1472</v>
      </c>
      <c r="C19" s="51" t="s">
        <v>734</v>
      </c>
    </row>
    <row r="20" customFormat="false" ht="25.05" hidden="false" customHeight="true" outlineLevel="0" collapsed="false">
      <c r="A20" s="48" t="n">
        <v>18</v>
      </c>
      <c r="B20" s="46" t="s">
        <v>1473</v>
      </c>
      <c r="C20" s="51" t="s">
        <v>742</v>
      </c>
    </row>
    <row r="21" customFormat="false" ht="25.05" hidden="false" customHeight="true" outlineLevel="0" collapsed="false">
      <c r="A21" s="48" t="n">
        <v>19</v>
      </c>
      <c r="B21" s="46" t="s">
        <v>1474</v>
      </c>
      <c r="C21" s="51" t="s">
        <v>744</v>
      </c>
    </row>
    <row r="22" customFormat="false" ht="25.05" hidden="false" customHeight="true" outlineLevel="0" collapsed="false">
      <c r="A22" s="48" t="n">
        <v>20</v>
      </c>
      <c r="B22" s="46" t="s">
        <v>1475</v>
      </c>
      <c r="C22" s="51" t="s">
        <v>713</v>
      </c>
    </row>
    <row r="23" customFormat="false" ht="25.05" hidden="false" customHeight="true" outlineLevel="0" collapsed="false">
      <c r="A23" s="48" t="n">
        <v>21</v>
      </c>
      <c r="B23" s="46" t="s">
        <v>1476</v>
      </c>
      <c r="C23" s="51" t="s">
        <v>1477</v>
      </c>
    </row>
    <row r="24" customFormat="false" ht="25.05" hidden="false" customHeight="true" outlineLevel="0" collapsed="false">
      <c r="A24" s="48" t="n">
        <v>22</v>
      </c>
      <c r="B24" s="46" t="s">
        <v>1478</v>
      </c>
      <c r="C24" s="51" t="s">
        <v>719</v>
      </c>
    </row>
    <row r="25" customFormat="false" ht="25.05" hidden="false" customHeight="true" outlineLevel="0" collapsed="false">
      <c r="A25" s="48" t="n">
        <v>23</v>
      </c>
      <c r="B25" s="46" t="s">
        <v>1479</v>
      </c>
      <c r="C25" s="51" t="s">
        <v>292</v>
      </c>
    </row>
    <row r="26" customFormat="false" ht="25.05" hidden="false" customHeight="true" outlineLevel="0" collapsed="false">
      <c r="A26" s="48" t="n">
        <v>24</v>
      </c>
      <c r="B26" s="46" t="s">
        <v>1480</v>
      </c>
      <c r="C26" s="51" t="s">
        <v>748</v>
      </c>
    </row>
    <row r="27" customFormat="false" ht="25.05" hidden="false" customHeight="true" outlineLevel="0" collapsed="false">
      <c r="A27" s="48" t="n">
        <v>25</v>
      </c>
      <c r="B27" s="46" t="s">
        <v>1481</v>
      </c>
      <c r="C27" s="51" t="s">
        <v>717</v>
      </c>
    </row>
    <row r="28" customFormat="false" ht="25.05" hidden="false" customHeight="true" outlineLevel="0" collapsed="false">
      <c r="A28" s="48" t="n">
        <v>26</v>
      </c>
      <c r="B28" s="46" t="s">
        <v>1482</v>
      </c>
      <c r="C28" s="51" t="s">
        <v>777</v>
      </c>
    </row>
    <row r="29" customFormat="false" ht="25.05" hidden="false" customHeight="true" outlineLevel="0" collapsed="false">
      <c r="A29" s="48" t="n">
        <v>27</v>
      </c>
      <c r="B29" s="46" t="s">
        <v>1483</v>
      </c>
      <c r="C29" s="51" t="s">
        <v>1484</v>
      </c>
    </row>
    <row r="30" customFormat="false" ht="25.05" hidden="false" customHeight="true" outlineLevel="0" collapsed="false">
      <c r="A30" s="48" t="n">
        <v>28</v>
      </c>
      <c r="B30" s="46" t="s">
        <v>1485</v>
      </c>
      <c r="C30" s="51" t="s">
        <v>39</v>
      </c>
    </row>
    <row r="31" customFormat="false" ht="25.05" hidden="false" customHeight="true" outlineLevel="0" collapsed="false">
      <c r="A31" s="48" t="n">
        <v>29</v>
      </c>
      <c r="B31" s="46" t="s">
        <v>1486</v>
      </c>
      <c r="C31" s="51" t="s">
        <v>1487</v>
      </c>
    </row>
    <row r="32" s="52" customFormat="true" ht="25.05" hidden="false" customHeight="true" outlineLevel="0" collapsed="false">
      <c r="A32" s="48" t="n">
        <v>30</v>
      </c>
      <c r="B32" s="16" t="s">
        <v>1488</v>
      </c>
      <c r="C32" s="17" t="s">
        <v>1489</v>
      </c>
    </row>
    <row r="33" customFormat="false" ht="25.05" hidden="false" customHeight="true" outlineLevel="0" collapsed="false">
      <c r="A33" s="48" t="n">
        <v>31</v>
      </c>
      <c r="B33" s="46" t="s">
        <v>1490</v>
      </c>
      <c r="C33" s="51" t="s">
        <v>833</v>
      </c>
    </row>
    <row r="34" customFormat="false" ht="25.05" hidden="false" customHeight="true" outlineLevel="0" collapsed="false">
      <c r="A34" s="48" t="n">
        <v>32</v>
      </c>
      <c r="B34" s="46" t="s">
        <v>1491</v>
      </c>
      <c r="C34" s="51" t="s">
        <v>1492</v>
      </c>
    </row>
    <row r="35" customFormat="false" ht="25.05" hidden="false" customHeight="true" outlineLevel="0" collapsed="false">
      <c r="A35" s="48" t="n">
        <v>33</v>
      </c>
      <c r="B35" s="46" t="s">
        <v>1493</v>
      </c>
      <c r="C35" s="51" t="s">
        <v>805</v>
      </c>
    </row>
    <row r="36" customFormat="false" ht="25.05" hidden="false" customHeight="true" outlineLevel="0" collapsed="false">
      <c r="A36" s="48" t="n">
        <v>34</v>
      </c>
      <c r="B36" s="46" t="s">
        <v>1494</v>
      </c>
      <c r="C36" s="51" t="s">
        <v>43</v>
      </c>
    </row>
    <row r="37" customFormat="false" ht="25.05" hidden="false" customHeight="true" outlineLevel="0" collapsed="false">
      <c r="A37" s="48" t="n">
        <v>35</v>
      </c>
      <c r="B37" s="46" t="s">
        <v>1495</v>
      </c>
      <c r="C37" s="51" t="s">
        <v>302</v>
      </c>
    </row>
    <row r="38" customFormat="false" ht="25.05" hidden="false" customHeight="true" outlineLevel="0" collapsed="false">
      <c r="A38" s="48" t="n">
        <v>36</v>
      </c>
      <c r="B38" s="46" t="s">
        <v>1496</v>
      </c>
      <c r="C38" s="51" t="s">
        <v>814</v>
      </c>
    </row>
    <row r="39" customFormat="false" ht="25.05" hidden="false" customHeight="true" outlineLevel="0" collapsed="false">
      <c r="A39" s="48" t="n">
        <v>37</v>
      </c>
      <c r="B39" s="46" t="s">
        <v>1497</v>
      </c>
      <c r="C39" s="51" t="s">
        <v>869</v>
      </c>
    </row>
    <row r="40" customFormat="false" ht="25.05" hidden="false" customHeight="true" outlineLevel="0" collapsed="false">
      <c r="A40" s="48" t="n">
        <v>38</v>
      </c>
      <c r="B40" s="46" t="s">
        <v>1498</v>
      </c>
      <c r="C40" s="51" t="s">
        <v>869</v>
      </c>
    </row>
    <row r="41" customFormat="false" ht="25.05" hidden="false" customHeight="true" outlineLevel="0" collapsed="false">
      <c r="A41" s="48" t="n">
        <v>39</v>
      </c>
      <c r="B41" s="46" t="s">
        <v>1499</v>
      </c>
      <c r="C41" s="51" t="s">
        <v>49</v>
      </c>
    </row>
    <row r="42" customFormat="false" ht="25.05" hidden="false" customHeight="true" outlineLevel="0" collapsed="false">
      <c r="A42" s="48" t="n">
        <v>40</v>
      </c>
      <c r="B42" s="46" t="s">
        <v>1500</v>
      </c>
      <c r="C42" s="51" t="s">
        <v>1501</v>
      </c>
    </row>
    <row r="43" customFormat="false" ht="25.05" hidden="false" customHeight="true" outlineLevel="0" collapsed="false">
      <c r="A43" s="48" t="n">
        <v>41</v>
      </c>
      <c r="B43" s="46" t="s">
        <v>1502</v>
      </c>
      <c r="C43" s="51" t="s">
        <v>47</v>
      </c>
    </row>
    <row r="44" customFormat="false" ht="25.05" hidden="false" customHeight="true" outlineLevel="0" collapsed="false">
      <c r="A44" s="48" t="n">
        <v>42</v>
      </c>
      <c r="B44" s="46" t="s">
        <v>1503</v>
      </c>
      <c r="C44" s="51" t="s">
        <v>894</v>
      </c>
    </row>
    <row r="45" customFormat="false" ht="25.05" hidden="false" customHeight="true" outlineLevel="0" collapsed="false">
      <c r="A45" s="48" t="n">
        <v>43</v>
      </c>
      <c r="B45" s="46" t="s">
        <v>1504</v>
      </c>
      <c r="C45" s="51" t="s">
        <v>65</v>
      </c>
    </row>
    <row r="46" customFormat="false" ht="25.05" hidden="false" customHeight="true" outlineLevel="0" collapsed="false">
      <c r="A46" s="48" t="n">
        <v>44</v>
      </c>
      <c r="B46" s="46" t="s">
        <v>1505</v>
      </c>
      <c r="C46" s="51" t="s">
        <v>1506</v>
      </c>
    </row>
    <row r="47" customFormat="false" ht="25.05" hidden="false" customHeight="true" outlineLevel="0" collapsed="false">
      <c r="A47" s="48" t="n">
        <v>45</v>
      </c>
      <c r="B47" s="46" t="s">
        <v>1507</v>
      </c>
      <c r="C47" s="51" t="s">
        <v>57</v>
      </c>
    </row>
    <row r="48" customFormat="false" ht="25.05" hidden="false" customHeight="true" outlineLevel="0" collapsed="false">
      <c r="A48" s="48" t="n">
        <v>46</v>
      </c>
      <c r="B48" s="46" t="s">
        <v>1508</v>
      </c>
      <c r="C48" s="51" t="s">
        <v>927</v>
      </c>
    </row>
    <row r="49" customFormat="false" ht="25.05" hidden="false" customHeight="true" outlineLevel="0" collapsed="false">
      <c r="A49" s="48" t="n">
        <v>47</v>
      </c>
      <c r="B49" s="46" t="s">
        <v>1509</v>
      </c>
      <c r="C49" s="51" t="s">
        <v>1510</v>
      </c>
    </row>
    <row r="50" customFormat="false" ht="25.05" hidden="false" customHeight="true" outlineLevel="0" collapsed="false">
      <c r="A50" s="48" t="n">
        <v>48</v>
      </c>
      <c r="B50" s="46" t="s">
        <v>1511</v>
      </c>
      <c r="C50" s="51" t="s">
        <v>947</v>
      </c>
    </row>
    <row r="51" customFormat="false" ht="25.05" hidden="false" customHeight="true" outlineLevel="0" collapsed="false">
      <c r="A51" s="48" t="n">
        <v>49</v>
      </c>
      <c r="B51" s="46" t="s">
        <v>1512</v>
      </c>
      <c r="C51" s="51" t="s">
        <v>73</v>
      </c>
    </row>
    <row r="52" customFormat="false" ht="25.05" hidden="false" customHeight="true" outlineLevel="0" collapsed="false">
      <c r="A52" s="48" t="n">
        <v>50</v>
      </c>
      <c r="B52" s="46" t="s">
        <v>1513</v>
      </c>
      <c r="C52" s="51" t="s">
        <v>1514</v>
      </c>
    </row>
    <row r="53" customFormat="false" ht="25.05" hidden="false" customHeight="true" outlineLevel="0" collapsed="false">
      <c r="A53" s="48" t="n">
        <v>51</v>
      </c>
      <c r="B53" s="46" t="s">
        <v>1515</v>
      </c>
      <c r="C53" s="51" t="s">
        <v>218</v>
      </c>
    </row>
    <row r="54" customFormat="false" ht="25.05" hidden="false" customHeight="true" outlineLevel="0" collapsed="false">
      <c r="A54" s="48" t="n">
        <v>52</v>
      </c>
      <c r="B54" s="46" t="s">
        <v>1516</v>
      </c>
      <c r="C54" s="51" t="s">
        <v>1517</v>
      </c>
    </row>
    <row r="55" customFormat="false" ht="25.05" hidden="false" customHeight="true" outlineLevel="0" collapsed="false">
      <c r="A55" s="48" t="n">
        <v>53</v>
      </c>
      <c r="B55" s="46" t="s">
        <v>1518</v>
      </c>
      <c r="C55" s="51" t="s">
        <v>1519</v>
      </c>
    </row>
    <row r="56" customFormat="false" ht="25.05" hidden="false" customHeight="true" outlineLevel="0" collapsed="false">
      <c r="A56" s="48" t="n">
        <v>54</v>
      </c>
      <c r="B56" s="46" t="s">
        <v>1520</v>
      </c>
      <c r="C56" s="51" t="s">
        <v>220</v>
      </c>
    </row>
    <row r="57" customFormat="false" ht="25.05" hidden="false" customHeight="true" outlineLevel="0" collapsed="false">
      <c r="A57" s="48" t="n">
        <v>55</v>
      </c>
      <c r="B57" s="46" t="s">
        <v>1521</v>
      </c>
      <c r="C57" s="51" t="s">
        <v>1004</v>
      </c>
    </row>
    <row r="58" customFormat="false" ht="25.05" hidden="false" customHeight="true" outlineLevel="0" collapsed="false">
      <c r="A58" s="48" t="n">
        <v>56</v>
      </c>
      <c r="B58" s="46" t="s">
        <v>1522</v>
      </c>
      <c r="C58" s="51" t="s">
        <v>77</v>
      </c>
    </row>
    <row r="59" customFormat="false" ht="25.05" hidden="false" customHeight="true" outlineLevel="0" collapsed="false">
      <c r="A59" s="48" t="n">
        <v>57</v>
      </c>
      <c r="B59" s="46" t="s">
        <v>1523</v>
      </c>
      <c r="C59" s="51" t="s">
        <v>337</v>
      </c>
    </row>
    <row r="60" customFormat="false" ht="25.05" hidden="false" customHeight="true" outlineLevel="0" collapsed="false">
      <c r="A60" s="48" t="n">
        <v>58</v>
      </c>
      <c r="B60" s="46" t="s">
        <v>1524</v>
      </c>
      <c r="C60" s="51" t="s">
        <v>333</v>
      </c>
    </row>
    <row r="61" customFormat="false" ht="25.05" hidden="false" customHeight="true" outlineLevel="0" collapsed="false">
      <c r="A61" s="48" t="n">
        <v>59</v>
      </c>
      <c r="B61" s="46" t="s">
        <v>1525</v>
      </c>
      <c r="C61" s="51" t="s">
        <v>1526</v>
      </c>
    </row>
    <row r="62" customFormat="false" ht="25.05" hidden="false" customHeight="true" outlineLevel="0" collapsed="false">
      <c r="A62" s="48" t="n">
        <v>60</v>
      </c>
      <c r="B62" s="46" t="s">
        <v>1527</v>
      </c>
      <c r="C62" s="51" t="s">
        <v>91</v>
      </c>
    </row>
    <row r="63" customFormat="false" ht="25.05" hidden="false" customHeight="true" outlineLevel="0" collapsed="false">
      <c r="A63" s="48" t="n">
        <v>61</v>
      </c>
      <c r="B63" s="46" t="s">
        <v>1528</v>
      </c>
      <c r="C63" s="51" t="s">
        <v>1529</v>
      </c>
    </row>
    <row r="64" customFormat="false" ht="25.05" hidden="false" customHeight="true" outlineLevel="0" collapsed="false">
      <c r="A64" s="48" t="n">
        <v>62</v>
      </c>
      <c r="B64" s="46" t="s">
        <v>1530</v>
      </c>
      <c r="C64" s="51" t="s">
        <v>1058</v>
      </c>
    </row>
    <row r="65" customFormat="false" ht="25.05" hidden="false" customHeight="true" outlineLevel="0" collapsed="false">
      <c r="A65" s="48" t="n">
        <v>63</v>
      </c>
      <c r="B65" s="46" t="s">
        <v>1531</v>
      </c>
      <c r="C65" s="51" t="s">
        <v>1069</v>
      </c>
    </row>
    <row r="66" customFormat="false" ht="25.05" hidden="false" customHeight="true" outlineLevel="0" collapsed="false">
      <c r="A66" s="48" t="n">
        <v>64</v>
      </c>
      <c r="B66" s="46" t="s">
        <v>1532</v>
      </c>
      <c r="C66" s="51" t="s">
        <v>1533</v>
      </c>
    </row>
    <row r="67" customFormat="false" ht="25.05" hidden="false" customHeight="true" outlineLevel="0" collapsed="false">
      <c r="A67" s="48" t="n">
        <v>65</v>
      </c>
      <c r="B67" s="46" t="s">
        <v>1534</v>
      </c>
      <c r="C67" s="51" t="s">
        <v>1535</v>
      </c>
    </row>
    <row r="68" customFormat="false" ht="25.05" hidden="false" customHeight="true" outlineLevel="0" collapsed="false">
      <c r="A68" s="48" t="n">
        <v>66</v>
      </c>
      <c r="B68" s="46" t="s">
        <v>1536</v>
      </c>
      <c r="C68" s="51" t="s">
        <v>1537</v>
      </c>
    </row>
    <row r="69" customFormat="false" ht="25.05" hidden="false" customHeight="true" outlineLevel="0" collapsed="false">
      <c r="A69" s="48" t="n">
        <v>67</v>
      </c>
      <c r="B69" s="46" t="s">
        <v>1538</v>
      </c>
      <c r="C69" s="51" t="s">
        <v>93</v>
      </c>
    </row>
    <row r="70" customFormat="false" ht="25.05" hidden="false" customHeight="true" outlineLevel="0" collapsed="false">
      <c r="A70" s="48" t="n">
        <v>68</v>
      </c>
      <c r="B70" s="46" t="s">
        <v>1539</v>
      </c>
      <c r="C70" s="51" t="s">
        <v>1540</v>
      </c>
    </row>
    <row r="71" customFormat="false" ht="25.05" hidden="false" customHeight="true" outlineLevel="0" collapsed="false">
      <c r="A71" s="48" t="n">
        <v>69</v>
      </c>
      <c r="B71" s="46" t="s">
        <v>1541</v>
      </c>
      <c r="C71" s="51" t="s">
        <v>1151</v>
      </c>
    </row>
    <row r="72" customFormat="false" ht="25.05" hidden="false" customHeight="true" outlineLevel="0" collapsed="false">
      <c r="A72" s="48" t="n">
        <v>70</v>
      </c>
      <c r="B72" s="46" t="s">
        <v>1542</v>
      </c>
      <c r="C72" s="51" t="s">
        <v>1543</v>
      </c>
    </row>
    <row r="73" customFormat="false" ht="25.05" hidden="false" customHeight="true" outlineLevel="0" collapsed="false">
      <c r="A73" s="48" t="n">
        <v>71</v>
      </c>
      <c r="B73" s="46" t="s">
        <v>1544</v>
      </c>
      <c r="C73" s="51" t="s">
        <v>111</v>
      </c>
    </row>
    <row r="74" customFormat="false" ht="25.05" hidden="false" customHeight="true" outlineLevel="0" collapsed="false">
      <c r="A74" s="48" t="n">
        <v>72</v>
      </c>
      <c r="B74" s="46" t="s">
        <v>1545</v>
      </c>
      <c r="C74" s="51" t="s">
        <v>1546</v>
      </c>
    </row>
    <row r="75" customFormat="false" ht="25.05" hidden="false" customHeight="true" outlineLevel="0" collapsed="false">
      <c r="A75" s="48" t="n">
        <v>73</v>
      </c>
      <c r="B75" s="46" t="s">
        <v>376</v>
      </c>
      <c r="C75" s="51" t="s">
        <v>1547</v>
      </c>
    </row>
    <row r="76" customFormat="false" ht="25.05" hidden="false" customHeight="true" outlineLevel="0" collapsed="false">
      <c r="A76" s="48" t="n">
        <v>74</v>
      </c>
      <c r="B76" s="46" t="s">
        <v>1548</v>
      </c>
      <c r="C76" s="51" t="s">
        <v>1549</v>
      </c>
    </row>
    <row r="77" customFormat="false" ht="25.05" hidden="false" customHeight="true" outlineLevel="0" collapsed="false">
      <c r="A77" s="48" t="n">
        <v>75</v>
      </c>
      <c r="B77" s="46" t="s">
        <v>1550</v>
      </c>
      <c r="C77" s="51" t="s">
        <v>1551</v>
      </c>
    </row>
    <row r="78" customFormat="false" ht="25.05" hidden="false" customHeight="true" outlineLevel="0" collapsed="false">
      <c r="A78" s="48" t="n">
        <v>76</v>
      </c>
      <c r="B78" s="46" t="s">
        <v>1552</v>
      </c>
      <c r="C78" s="51" t="s">
        <v>1553</v>
      </c>
    </row>
    <row r="79" customFormat="false" ht="25.05" hidden="false" customHeight="true" outlineLevel="0" collapsed="false">
      <c r="A79" s="48" t="n">
        <v>77</v>
      </c>
      <c r="B79" s="46" t="s">
        <v>1554</v>
      </c>
      <c r="C79" s="51" t="s">
        <v>1555</v>
      </c>
    </row>
    <row r="80" customFormat="false" ht="25.05" hidden="false" customHeight="true" outlineLevel="0" collapsed="false">
      <c r="A80" s="48" t="n">
        <v>78</v>
      </c>
      <c r="B80" s="46" t="s">
        <v>1556</v>
      </c>
      <c r="C80" s="51" t="s">
        <v>1557</v>
      </c>
    </row>
    <row r="81" customFormat="false" ht="25.05" hidden="false" customHeight="true" outlineLevel="0" collapsed="false">
      <c r="A81" s="48" t="n">
        <v>79</v>
      </c>
      <c r="B81" s="46" t="s">
        <v>1558</v>
      </c>
      <c r="C81" s="51" t="s">
        <v>1225</v>
      </c>
    </row>
    <row r="82" customFormat="false" ht="25.05" hidden="false" customHeight="true" outlineLevel="0" collapsed="false">
      <c r="A82" s="48" t="n">
        <v>80</v>
      </c>
      <c r="B82" s="46" t="s">
        <v>1559</v>
      </c>
      <c r="C82" s="51" t="s">
        <v>1560</v>
      </c>
    </row>
    <row r="83" customFormat="false" ht="25.05" hidden="false" customHeight="true" outlineLevel="0" collapsed="false">
      <c r="A83" s="48" t="n">
        <v>81</v>
      </c>
      <c r="B83" s="46" t="s">
        <v>1561</v>
      </c>
      <c r="C83" s="51" t="s">
        <v>1562</v>
      </c>
    </row>
    <row r="84" customFormat="false" ht="25.05" hidden="false" customHeight="true" outlineLevel="0" collapsed="false">
      <c r="A84" s="48" t="n">
        <v>82</v>
      </c>
      <c r="B84" s="46" t="s">
        <v>1563</v>
      </c>
      <c r="C84" s="51" t="s">
        <v>1564</v>
      </c>
    </row>
    <row r="85" customFormat="false" ht="25.05" hidden="false" customHeight="true" outlineLevel="0" collapsed="false">
      <c r="A85" s="48" t="n">
        <v>83</v>
      </c>
      <c r="B85" s="46" t="s">
        <v>1565</v>
      </c>
      <c r="C85" s="51" t="s">
        <v>1566</v>
      </c>
    </row>
    <row r="86" customFormat="false" ht="25.05" hidden="false" customHeight="true" outlineLevel="0" collapsed="false">
      <c r="A86" s="48" t="n">
        <v>84</v>
      </c>
      <c r="B86" s="46" t="s">
        <v>1567</v>
      </c>
      <c r="C86" s="51" t="s">
        <v>1568</v>
      </c>
    </row>
    <row r="87" customFormat="false" ht="25.05" hidden="false" customHeight="true" outlineLevel="0" collapsed="false">
      <c r="A87" s="48" t="n">
        <v>85</v>
      </c>
      <c r="B87" s="46" t="s">
        <v>1569</v>
      </c>
      <c r="C87" s="51" t="s">
        <v>256</v>
      </c>
    </row>
    <row r="88" customFormat="false" ht="25.05" hidden="false" customHeight="true" outlineLevel="0" collapsed="false">
      <c r="A88" s="48" t="n">
        <v>86</v>
      </c>
      <c r="B88" s="46" t="s">
        <v>1570</v>
      </c>
      <c r="C88" s="51" t="s">
        <v>1571</v>
      </c>
    </row>
    <row r="89" customFormat="false" ht="25.05" hidden="false" customHeight="true" outlineLevel="0" collapsed="false">
      <c r="A89" s="48" t="n">
        <v>87</v>
      </c>
      <c r="B89" s="46" t="s">
        <v>1572</v>
      </c>
      <c r="C89" s="51" t="s">
        <v>1573</v>
      </c>
    </row>
    <row r="90" customFormat="false" ht="25.05" hidden="false" customHeight="true" outlineLevel="0" collapsed="false">
      <c r="A90" s="48" t="n">
        <v>88</v>
      </c>
      <c r="B90" s="46" t="s">
        <v>1574</v>
      </c>
      <c r="C90" s="51" t="s">
        <v>385</v>
      </c>
    </row>
    <row r="91" customFormat="false" ht="25.05" hidden="false" customHeight="true" outlineLevel="0" collapsed="false">
      <c r="A91" s="48" t="n">
        <v>89</v>
      </c>
      <c r="B91" s="46" t="s">
        <v>1575</v>
      </c>
      <c r="C91" s="51" t="s">
        <v>261</v>
      </c>
    </row>
    <row r="92" customFormat="false" ht="25.05" hidden="false" customHeight="true" outlineLevel="0" collapsed="false">
      <c r="A92" s="48" t="n">
        <v>90</v>
      </c>
      <c r="B92" s="46" t="s">
        <v>1576</v>
      </c>
      <c r="C92" s="51" t="s">
        <v>1280</v>
      </c>
    </row>
    <row r="93" customFormat="false" ht="25.05" hidden="false" customHeight="true" outlineLevel="0" collapsed="false">
      <c r="A93" s="48" t="n">
        <v>91</v>
      </c>
      <c r="B93" s="46" t="s">
        <v>1577</v>
      </c>
      <c r="C93" s="51" t="s">
        <v>1291</v>
      </c>
    </row>
    <row r="94" customFormat="false" ht="25.05" hidden="false" customHeight="true" outlineLevel="0" collapsed="false">
      <c r="A94" s="48" t="n">
        <v>92</v>
      </c>
      <c r="B94" s="46" t="s">
        <v>1578</v>
      </c>
      <c r="C94" s="51" t="s">
        <v>1277</v>
      </c>
    </row>
    <row r="95" customFormat="false" ht="25.05" hidden="false" customHeight="true" outlineLevel="0" collapsed="false">
      <c r="A95" s="48" t="n">
        <v>93</v>
      </c>
      <c r="B95" s="46" t="s">
        <v>1579</v>
      </c>
      <c r="C95" s="51" t="s">
        <v>1247</v>
      </c>
    </row>
    <row r="96" customFormat="false" ht="25.05" hidden="false" customHeight="true" outlineLevel="0" collapsed="false">
      <c r="A96" s="48" t="n">
        <v>94</v>
      </c>
      <c r="B96" s="46" t="s">
        <v>1580</v>
      </c>
      <c r="C96" s="51" t="s">
        <v>265</v>
      </c>
    </row>
    <row r="97" customFormat="false" ht="25.05" hidden="false" customHeight="true" outlineLevel="0" collapsed="false">
      <c r="A97" s="48" t="n">
        <v>95</v>
      </c>
      <c r="B97" s="46" t="s">
        <v>1581</v>
      </c>
      <c r="C97" s="51" t="s">
        <v>265</v>
      </c>
    </row>
    <row r="98" customFormat="false" ht="25.05" hidden="false" customHeight="true" outlineLevel="0" collapsed="false">
      <c r="A98" s="48" t="n">
        <v>96</v>
      </c>
      <c r="B98" s="46" t="s">
        <v>1582</v>
      </c>
      <c r="C98" s="51" t="s">
        <v>475</v>
      </c>
    </row>
    <row r="99" customFormat="false" ht="25.05" hidden="false" customHeight="true" outlineLevel="0" collapsed="false">
      <c r="A99" s="48" t="n">
        <v>97</v>
      </c>
      <c r="B99" s="46" t="s">
        <v>1583</v>
      </c>
      <c r="C99" s="51" t="s">
        <v>129</v>
      </c>
    </row>
  </sheetData>
  <autoFilter ref="B2:C99"/>
  <mergeCells count="1">
    <mergeCell ref="A1:C1"/>
  </mergeCells>
  <printOptions headings="false" gridLines="false" gridLinesSet="true" horizontalCentered="false" verticalCentered="false"/>
  <pageMargins left="1.10208333333333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5.0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51.69"/>
  </cols>
  <sheetData>
    <row r="1" customFormat="false" ht="40.05" hidden="false" customHeight="true" outlineLevel="0" collapsed="false">
      <c r="A1" s="13" t="s">
        <v>1584</v>
      </c>
      <c r="B1" s="13"/>
      <c r="C1" s="13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1585</v>
      </c>
    </row>
    <row r="3" customFormat="false" ht="25.05" hidden="false" customHeight="true" outlineLevel="0" collapsed="false">
      <c r="A3" s="4" t="n">
        <v>1</v>
      </c>
      <c r="B3" s="15" t="s">
        <v>1586</v>
      </c>
      <c r="C3" s="53" t="s">
        <v>537</v>
      </c>
    </row>
    <row r="4" customFormat="false" ht="25.05" hidden="false" customHeight="true" outlineLevel="0" collapsed="false">
      <c r="A4" s="4" t="n">
        <v>2</v>
      </c>
      <c r="B4" s="15" t="s">
        <v>1587</v>
      </c>
      <c r="C4" s="53" t="s">
        <v>396</v>
      </c>
    </row>
    <row r="5" customFormat="false" ht="25.05" hidden="false" customHeight="true" outlineLevel="0" collapsed="false">
      <c r="A5" s="4" t="n">
        <v>3</v>
      </c>
      <c r="B5" s="15" t="s">
        <v>1588</v>
      </c>
      <c r="C5" s="53" t="s">
        <v>162</v>
      </c>
    </row>
    <row r="6" customFormat="false" ht="25.05" hidden="false" customHeight="true" outlineLevel="0" collapsed="false">
      <c r="A6" s="4" t="n">
        <v>4</v>
      </c>
      <c r="B6" s="15" t="s">
        <v>1589</v>
      </c>
      <c r="C6" s="53" t="s">
        <v>1590</v>
      </c>
    </row>
    <row r="7" customFormat="false" ht="25.05" hidden="false" customHeight="true" outlineLevel="0" collapsed="false">
      <c r="A7" s="4" t="n">
        <v>5</v>
      </c>
      <c r="B7" s="15" t="s">
        <v>1591</v>
      </c>
      <c r="C7" s="53" t="s">
        <v>1592</v>
      </c>
    </row>
    <row r="8" customFormat="false" ht="25.05" hidden="false" customHeight="true" outlineLevel="0" collapsed="false">
      <c r="A8" s="4" t="n">
        <v>6</v>
      </c>
      <c r="B8" s="15" t="s">
        <v>1593</v>
      </c>
      <c r="C8" s="53" t="s">
        <v>1594</v>
      </c>
    </row>
    <row r="9" customFormat="false" ht="25.05" hidden="false" customHeight="true" outlineLevel="0" collapsed="false">
      <c r="A9" s="4" t="n">
        <v>7</v>
      </c>
      <c r="B9" s="15" t="s">
        <v>1595</v>
      </c>
      <c r="C9" s="53" t="s">
        <v>1596</v>
      </c>
    </row>
    <row r="10" customFormat="false" ht="25.05" hidden="false" customHeight="true" outlineLevel="0" collapsed="false">
      <c r="A10" s="4" t="n">
        <v>8</v>
      </c>
      <c r="B10" s="15" t="s">
        <v>1597</v>
      </c>
      <c r="C10" s="53" t="s">
        <v>150</v>
      </c>
    </row>
    <row r="11" customFormat="false" ht="25.05" hidden="false" customHeight="true" outlineLevel="0" collapsed="false">
      <c r="A11" s="4" t="n">
        <v>9</v>
      </c>
      <c r="B11" s="15" t="s">
        <v>1598</v>
      </c>
      <c r="C11" s="53" t="s">
        <v>5</v>
      </c>
    </row>
    <row r="12" customFormat="false" ht="25.05" hidden="false" customHeight="true" outlineLevel="0" collapsed="false">
      <c r="A12" s="4" t="n">
        <v>10</v>
      </c>
      <c r="B12" s="15" t="s">
        <v>1599</v>
      </c>
      <c r="C12" s="53" t="s">
        <v>158</v>
      </c>
    </row>
    <row r="13" customFormat="false" ht="25.05" hidden="false" customHeight="true" outlineLevel="0" collapsed="false">
      <c r="A13" s="4" t="n">
        <v>11</v>
      </c>
      <c r="B13" s="15" t="s">
        <v>380</v>
      </c>
      <c r="C13" s="53" t="s">
        <v>1387</v>
      </c>
    </row>
    <row r="14" customFormat="false" ht="25.05" hidden="false" customHeight="true" outlineLevel="0" collapsed="false">
      <c r="A14" s="4" t="n">
        <v>12</v>
      </c>
      <c r="B14" s="15" t="s">
        <v>1600</v>
      </c>
      <c r="C14" s="53" t="s">
        <v>1601</v>
      </c>
    </row>
    <row r="15" customFormat="false" ht="25.05" hidden="false" customHeight="true" outlineLevel="0" collapsed="false">
      <c r="A15" s="4" t="n">
        <v>13</v>
      </c>
      <c r="B15" s="15" t="s">
        <v>1602</v>
      </c>
      <c r="C15" s="53" t="s">
        <v>11</v>
      </c>
    </row>
    <row r="16" customFormat="false" ht="25.05" hidden="false" customHeight="true" outlineLevel="0" collapsed="false">
      <c r="A16" s="4" t="n">
        <v>14</v>
      </c>
      <c r="B16" s="15" t="s">
        <v>1603</v>
      </c>
      <c r="C16" s="53" t="s">
        <v>1604</v>
      </c>
    </row>
    <row r="17" customFormat="false" ht="25.05" hidden="false" customHeight="true" outlineLevel="0" collapsed="false">
      <c r="A17" s="4" t="n">
        <v>15</v>
      </c>
      <c r="B17" s="15" t="s">
        <v>1605</v>
      </c>
      <c r="C17" s="53" t="s">
        <v>164</v>
      </c>
    </row>
    <row r="18" customFormat="false" ht="25.05" hidden="false" customHeight="true" outlineLevel="0" collapsed="false">
      <c r="A18" s="4" t="n">
        <v>16</v>
      </c>
      <c r="B18" s="15" t="s">
        <v>586</v>
      </c>
      <c r="C18" s="53" t="s">
        <v>682</v>
      </c>
    </row>
    <row r="19" customFormat="false" ht="25.05" hidden="false" customHeight="true" outlineLevel="0" collapsed="false">
      <c r="A19" s="4" t="n">
        <v>17</v>
      </c>
      <c r="B19" s="15" t="s">
        <v>1606</v>
      </c>
      <c r="C19" s="53" t="s">
        <v>11</v>
      </c>
    </row>
    <row r="20" customFormat="false" ht="25.05" hidden="false" customHeight="true" outlineLevel="0" collapsed="false">
      <c r="A20" s="4" t="n">
        <v>18</v>
      </c>
      <c r="B20" s="15" t="s">
        <v>1607</v>
      </c>
      <c r="C20" s="53" t="s">
        <v>655</v>
      </c>
    </row>
    <row r="21" customFormat="false" ht="25.05" hidden="false" customHeight="true" outlineLevel="0" collapsed="false">
      <c r="A21" s="4" t="n">
        <v>19</v>
      </c>
      <c r="B21" s="15" t="s">
        <v>1608</v>
      </c>
      <c r="C21" s="53" t="s">
        <v>664</v>
      </c>
    </row>
    <row r="22" customFormat="false" ht="25.05" hidden="false" customHeight="true" outlineLevel="0" collapsed="false">
      <c r="A22" s="4" t="n">
        <v>20</v>
      </c>
      <c r="B22" s="15" t="s">
        <v>1609</v>
      </c>
      <c r="C22" s="53" t="s">
        <v>734</v>
      </c>
    </row>
    <row r="23" customFormat="false" ht="25.05" hidden="false" customHeight="true" outlineLevel="0" collapsed="false">
      <c r="A23" s="4" t="n">
        <v>21</v>
      </c>
      <c r="B23" s="15" t="s">
        <v>1548</v>
      </c>
      <c r="C23" s="53" t="s">
        <v>715</v>
      </c>
    </row>
    <row r="24" customFormat="false" ht="25.05" hidden="false" customHeight="true" outlineLevel="0" collapsed="false">
      <c r="A24" s="4" t="n">
        <v>22</v>
      </c>
      <c r="B24" s="15" t="s">
        <v>1610</v>
      </c>
      <c r="C24" s="53" t="s">
        <v>713</v>
      </c>
    </row>
    <row r="25" customFormat="false" ht="25.05" hidden="false" customHeight="true" outlineLevel="0" collapsed="false">
      <c r="A25" s="4" t="n">
        <v>23</v>
      </c>
      <c r="B25" s="15" t="s">
        <v>1611</v>
      </c>
      <c r="C25" s="53" t="s">
        <v>410</v>
      </c>
    </row>
    <row r="26" customFormat="false" ht="25.05" hidden="false" customHeight="true" outlineLevel="0" collapsed="false">
      <c r="A26" s="4" t="n">
        <v>24</v>
      </c>
      <c r="B26" s="15" t="s">
        <v>221</v>
      </c>
      <c r="C26" s="53" t="s">
        <v>296</v>
      </c>
    </row>
    <row r="27" customFormat="false" ht="25.05" hidden="false" customHeight="true" outlineLevel="0" collapsed="false">
      <c r="A27" s="4" t="n">
        <v>25</v>
      </c>
      <c r="B27" s="15" t="s">
        <v>1228</v>
      </c>
      <c r="C27" s="53" t="s">
        <v>290</v>
      </c>
    </row>
    <row r="28" customFormat="false" ht="25.05" hidden="false" customHeight="true" outlineLevel="0" collapsed="false">
      <c r="A28" s="4" t="n">
        <v>26</v>
      </c>
      <c r="B28" s="15" t="s">
        <v>1612</v>
      </c>
      <c r="C28" s="53" t="s">
        <v>779</v>
      </c>
    </row>
    <row r="29" customFormat="false" ht="25.05" hidden="false" customHeight="true" outlineLevel="0" collapsed="false">
      <c r="A29" s="4" t="n">
        <v>27</v>
      </c>
      <c r="B29" s="15" t="s">
        <v>1329</v>
      </c>
      <c r="C29" s="53" t="s">
        <v>764</v>
      </c>
    </row>
    <row r="30" customFormat="false" ht="25.05" hidden="false" customHeight="true" outlineLevel="0" collapsed="false">
      <c r="A30" s="4" t="n">
        <v>28</v>
      </c>
      <c r="B30" s="15" t="s">
        <v>1613</v>
      </c>
      <c r="C30" s="53" t="s">
        <v>1614</v>
      </c>
    </row>
    <row r="31" customFormat="false" ht="25.05" hidden="false" customHeight="true" outlineLevel="0" collapsed="false">
      <c r="A31" s="4" t="n">
        <v>29</v>
      </c>
      <c r="B31" s="15" t="s">
        <v>1146</v>
      </c>
      <c r="C31" s="53" t="s">
        <v>769</v>
      </c>
    </row>
    <row r="32" customFormat="false" ht="25.05" hidden="false" customHeight="true" outlineLevel="0" collapsed="false">
      <c r="A32" s="4" t="n">
        <v>30</v>
      </c>
      <c r="B32" s="15" t="s">
        <v>1615</v>
      </c>
      <c r="C32" s="53" t="s">
        <v>302</v>
      </c>
    </row>
    <row r="33" customFormat="false" ht="25.05" hidden="false" customHeight="true" outlineLevel="0" collapsed="false">
      <c r="A33" s="4" t="n">
        <v>31</v>
      </c>
      <c r="B33" s="15" t="s">
        <v>1616</v>
      </c>
      <c r="C33" s="53" t="s">
        <v>41</v>
      </c>
    </row>
    <row r="34" customFormat="false" ht="25.05" hidden="false" customHeight="true" outlineLevel="0" collapsed="false">
      <c r="A34" s="4" t="n">
        <v>32</v>
      </c>
      <c r="B34" s="15" t="s">
        <v>1617</v>
      </c>
      <c r="C34" s="53" t="s">
        <v>1484</v>
      </c>
    </row>
    <row r="35" customFormat="false" ht="25.05" hidden="false" customHeight="true" outlineLevel="0" collapsed="false">
      <c r="A35" s="4" t="n">
        <v>33</v>
      </c>
      <c r="B35" s="15" t="s">
        <v>1618</v>
      </c>
      <c r="C35" s="53" t="s">
        <v>186</v>
      </c>
    </row>
    <row r="36" customFormat="false" ht="25.05" hidden="false" customHeight="true" outlineLevel="0" collapsed="false">
      <c r="A36" s="4" t="n">
        <v>34</v>
      </c>
      <c r="B36" s="15" t="s">
        <v>853</v>
      </c>
      <c r="C36" s="53" t="s">
        <v>45</v>
      </c>
    </row>
    <row r="37" customFormat="false" ht="25.05" hidden="false" customHeight="true" outlineLevel="0" collapsed="false">
      <c r="A37" s="4" t="n">
        <v>35</v>
      </c>
      <c r="B37" s="15" t="s">
        <v>1076</v>
      </c>
      <c r="C37" s="53" t="s">
        <v>1489</v>
      </c>
    </row>
    <row r="38" customFormat="false" ht="25.05" hidden="false" customHeight="true" outlineLevel="0" collapsed="false">
      <c r="A38" s="4" t="n">
        <v>36</v>
      </c>
      <c r="B38" s="15" t="s">
        <v>1619</v>
      </c>
      <c r="C38" s="53" t="s">
        <v>1492</v>
      </c>
    </row>
    <row r="39" customFormat="false" ht="25.05" hidden="false" customHeight="true" outlineLevel="0" collapsed="false">
      <c r="A39" s="4" t="n">
        <v>37</v>
      </c>
      <c r="B39" s="15" t="s">
        <v>1620</v>
      </c>
      <c r="C39" s="53" t="s">
        <v>300</v>
      </c>
    </row>
    <row r="40" customFormat="false" ht="25.05" hidden="false" customHeight="true" outlineLevel="0" collapsed="false">
      <c r="A40" s="4" t="n">
        <v>38</v>
      </c>
      <c r="B40" s="15" t="s">
        <v>1621</v>
      </c>
      <c r="C40" s="53" t="s">
        <v>1622</v>
      </c>
    </row>
    <row r="41" customFormat="false" ht="25.05" hidden="false" customHeight="true" outlineLevel="0" collapsed="false">
      <c r="A41" s="4" t="n">
        <v>39</v>
      </c>
      <c r="B41" s="15" t="s">
        <v>1623</v>
      </c>
      <c r="C41" s="53" t="s">
        <v>811</v>
      </c>
    </row>
    <row r="42" customFormat="false" ht="25.05" hidden="false" customHeight="true" outlineLevel="0" collapsed="false">
      <c r="A42" s="4" t="n">
        <v>40</v>
      </c>
      <c r="B42" s="15" t="s">
        <v>1624</v>
      </c>
      <c r="C42" s="53" t="s">
        <v>1625</v>
      </c>
    </row>
    <row r="43" customFormat="false" ht="25.05" hidden="false" customHeight="true" outlineLevel="0" collapsed="false">
      <c r="A43" s="4" t="n">
        <v>41</v>
      </c>
      <c r="B43" s="15" t="s">
        <v>1626</v>
      </c>
      <c r="C43" s="53" t="s">
        <v>908</v>
      </c>
    </row>
    <row r="44" customFormat="false" ht="25.05" hidden="false" customHeight="true" outlineLevel="0" collapsed="false">
      <c r="A44" s="4" t="n">
        <v>42</v>
      </c>
      <c r="B44" s="15" t="s">
        <v>1627</v>
      </c>
      <c r="C44" s="53" t="s">
        <v>47</v>
      </c>
    </row>
    <row r="45" customFormat="false" ht="25.05" hidden="false" customHeight="true" outlineLevel="0" collapsed="false">
      <c r="A45" s="4" t="n">
        <v>43</v>
      </c>
      <c r="B45" s="15" t="s">
        <v>1628</v>
      </c>
      <c r="C45" s="53" t="s">
        <v>1629</v>
      </c>
    </row>
    <row r="46" customFormat="false" ht="25.05" hidden="false" customHeight="true" outlineLevel="0" collapsed="false">
      <c r="A46" s="4" t="n">
        <v>44</v>
      </c>
      <c r="B46" s="15" t="s">
        <v>1630</v>
      </c>
      <c r="C46" s="53" t="s">
        <v>429</v>
      </c>
    </row>
    <row r="47" customFormat="false" ht="25.05" hidden="false" customHeight="true" outlineLevel="0" collapsed="false">
      <c r="A47" s="4" t="n">
        <v>45</v>
      </c>
      <c r="B47" s="15" t="s">
        <v>1631</v>
      </c>
      <c r="C47" s="53" t="s">
        <v>55</v>
      </c>
    </row>
    <row r="48" customFormat="false" ht="25.05" hidden="false" customHeight="true" outlineLevel="0" collapsed="false">
      <c r="A48" s="4" t="n">
        <v>46</v>
      </c>
      <c r="B48" s="15" t="s">
        <v>1632</v>
      </c>
      <c r="C48" s="53" t="s">
        <v>1633</v>
      </c>
    </row>
    <row r="49" customFormat="false" ht="25.05" hidden="false" customHeight="true" outlineLevel="0" collapsed="false">
      <c r="A49" s="4" t="n">
        <v>47</v>
      </c>
      <c r="B49" s="15" t="s">
        <v>1634</v>
      </c>
      <c r="C49" s="53" t="s">
        <v>880</v>
      </c>
    </row>
    <row r="50" customFormat="false" ht="25.05" hidden="false" customHeight="true" outlineLevel="0" collapsed="false">
      <c r="A50" s="4" t="n">
        <v>48</v>
      </c>
      <c r="B50" s="15" t="s">
        <v>1635</v>
      </c>
      <c r="C50" s="53" t="s">
        <v>427</v>
      </c>
    </row>
    <row r="51" customFormat="false" ht="25.05" hidden="false" customHeight="true" outlineLevel="0" collapsed="false">
      <c r="A51" s="4" t="n">
        <v>49</v>
      </c>
      <c r="B51" s="15" t="s">
        <v>1636</v>
      </c>
      <c r="C51" s="53" t="s">
        <v>1637</v>
      </c>
    </row>
    <row r="52" customFormat="false" ht="25.05" hidden="false" customHeight="true" outlineLevel="0" collapsed="false">
      <c r="A52" s="4" t="n">
        <v>50</v>
      </c>
      <c r="B52" s="15" t="s">
        <v>1638</v>
      </c>
      <c r="C52" s="53" t="s">
        <v>438</v>
      </c>
    </row>
    <row r="53" customFormat="false" ht="25.05" hidden="false" customHeight="true" outlineLevel="0" collapsed="false">
      <c r="A53" s="4" t="n">
        <v>51</v>
      </c>
      <c r="B53" s="15" t="s">
        <v>1639</v>
      </c>
      <c r="C53" s="53" t="s">
        <v>1640</v>
      </c>
    </row>
    <row r="54" customFormat="false" ht="25.05" hidden="false" customHeight="true" outlineLevel="0" collapsed="false">
      <c r="A54" s="4" t="n">
        <v>52</v>
      </c>
      <c r="B54" s="15" t="s">
        <v>1641</v>
      </c>
      <c r="C54" s="53" t="s">
        <v>1510</v>
      </c>
    </row>
    <row r="55" customFormat="false" ht="25.05" hidden="false" customHeight="true" outlineLevel="0" collapsed="false">
      <c r="A55" s="4" t="n">
        <v>53</v>
      </c>
      <c r="B55" s="15" t="s">
        <v>1642</v>
      </c>
      <c r="C55" s="53" t="s">
        <v>57</v>
      </c>
    </row>
    <row r="56" customFormat="false" ht="25.05" hidden="false" customHeight="true" outlineLevel="0" collapsed="false">
      <c r="A56" s="4" t="n">
        <v>54</v>
      </c>
      <c r="B56" s="15" t="s">
        <v>1643</v>
      </c>
      <c r="C56" s="53" t="s">
        <v>317</v>
      </c>
    </row>
    <row r="57" customFormat="false" ht="25.05" hidden="false" customHeight="true" outlineLevel="0" collapsed="false">
      <c r="A57" s="4" t="n">
        <v>55</v>
      </c>
      <c r="B57" s="15" t="s">
        <v>1644</v>
      </c>
      <c r="C57" s="53" t="s">
        <v>204</v>
      </c>
    </row>
    <row r="58" customFormat="false" ht="25.05" hidden="false" customHeight="true" outlineLevel="0" collapsed="false">
      <c r="A58" s="4" t="n">
        <v>56</v>
      </c>
      <c r="B58" s="15" t="s">
        <v>1645</v>
      </c>
      <c r="C58" s="53" t="s">
        <v>1646</v>
      </c>
    </row>
    <row r="59" customFormat="false" ht="25.05" hidden="false" customHeight="true" outlineLevel="0" collapsed="false">
      <c r="A59" s="4" t="n">
        <v>57</v>
      </c>
      <c r="B59" s="15" t="s">
        <v>1647</v>
      </c>
      <c r="C59" s="53" t="s">
        <v>1648</v>
      </c>
    </row>
    <row r="60" customFormat="false" ht="25.05" hidden="false" customHeight="true" outlineLevel="0" collapsed="false">
      <c r="A60" s="4" t="n">
        <v>58</v>
      </c>
      <c r="B60" s="15" t="s">
        <v>1649</v>
      </c>
      <c r="C60" s="53" t="s">
        <v>988</v>
      </c>
    </row>
    <row r="61" customFormat="false" ht="25.05" hidden="false" customHeight="true" outlineLevel="0" collapsed="false">
      <c r="A61" s="4" t="n">
        <v>59</v>
      </c>
      <c r="B61" s="15" t="s">
        <v>1650</v>
      </c>
      <c r="C61" s="53" t="s">
        <v>67</v>
      </c>
    </row>
    <row r="62" customFormat="false" ht="25.05" hidden="false" customHeight="true" outlineLevel="0" collapsed="false">
      <c r="A62" s="4" t="n">
        <v>60</v>
      </c>
      <c r="B62" s="15" t="s">
        <v>1651</v>
      </c>
      <c r="C62" s="53" t="s">
        <v>1652</v>
      </c>
    </row>
    <row r="63" customFormat="false" ht="25.05" hidden="false" customHeight="true" outlineLevel="0" collapsed="false">
      <c r="A63" s="4" t="n">
        <v>61</v>
      </c>
      <c r="B63" s="15" t="s">
        <v>1653</v>
      </c>
      <c r="C63" s="53" t="s">
        <v>996</v>
      </c>
    </row>
    <row r="64" customFormat="false" ht="25.05" hidden="false" customHeight="true" outlineLevel="0" collapsed="false">
      <c r="A64" s="4" t="n">
        <v>62</v>
      </c>
      <c r="B64" s="15" t="s">
        <v>1654</v>
      </c>
      <c r="C64" s="53" t="s">
        <v>1655</v>
      </c>
    </row>
    <row r="65" customFormat="false" ht="25.05" hidden="false" customHeight="true" outlineLevel="0" collapsed="false">
      <c r="A65" s="4" t="n">
        <v>63</v>
      </c>
      <c r="B65" s="15" t="s">
        <v>1656</v>
      </c>
      <c r="C65" s="53" t="s">
        <v>1657</v>
      </c>
    </row>
    <row r="66" customFormat="false" ht="25.05" hidden="false" customHeight="true" outlineLevel="0" collapsed="false">
      <c r="A66" s="4" t="n">
        <v>64</v>
      </c>
      <c r="B66" s="15" t="s">
        <v>1658</v>
      </c>
      <c r="C66" s="53" t="s">
        <v>1044</v>
      </c>
    </row>
    <row r="67" customFormat="false" ht="25.05" hidden="false" customHeight="true" outlineLevel="0" collapsed="false">
      <c r="A67" s="4" t="n">
        <v>65</v>
      </c>
      <c r="B67" s="15" t="s">
        <v>1659</v>
      </c>
      <c r="C67" s="53" t="s">
        <v>222</v>
      </c>
    </row>
    <row r="68" customFormat="false" ht="25.05" hidden="false" customHeight="true" outlineLevel="0" collapsed="false">
      <c r="A68" s="4" t="n">
        <v>66</v>
      </c>
      <c r="B68" s="15" t="s">
        <v>1660</v>
      </c>
      <c r="C68" s="53" t="s">
        <v>81</v>
      </c>
    </row>
    <row r="69" customFormat="false" ht="25.05" hidden="false" customHeight="true" outlineLevel="0" collapsed="false">
      <c r="A69" s="4" t="n">
        <v>67</v>
      </c>
      <c r="B69" s="15" t="s">
        <v>1661</v>
      </c>
      <c r="C69" s="53" t="s">
        <v>1662</v>
      </c>
    </row>
    <row r="70" customFormat="false" ht="25.05" hidden="false" customHeight="true" outlineLevel="0" collapsed="false">
      <c r="A70" s="4" t="n">
        <v>68</v>
      </c>
      <c r="B70" s="15" t="s">
        <v>1663</v>
      </c>
      <c r="C70" s="53" t="s">
        <v>1016</v>
      </c>
    </row>
    <row r="71" customFormat="false" ht="25.05" hidden="false" customHeight="true" outlineLevel="0" collapsed="false">
      <c r="A71" s="4" t="n">
        <v>69</v>
      </c>
      <c r="B71" s="15" t="s">
        <v>1664</v>
      </c>
      <c r="C71" s="53" t="s">
        <v>331</v>
      </c>
    </row>
    <row r="72" customFormat="false" ht="25.05" hidden="false" customHeight="true" outlineLevel="0" collapsed="false">
      <c r="A72" s="4" t="n">
        <v>70</v>
      </c>
      <c r="B72" s="15" t="s">
        <v>1665</v>
      </c>
      <c r="C72" s="53" t="s">
        <v>87</v>
      </c>
    </row>
    <row r="73" customFormat="false" ht="25.05" hidden="false" customHeight="true" outlineLevel="0" collapsed="false">
      <c r="A73" s="4" t="n">
        <v>71</v>
      </c>
      <c r="B73" s="15" t="s">
        <v>1666</v>
      </c>
      <c r="C73" s="53" t="s">
        <v>1063</v>
      </c>
    </row>
    <row r="74" customFormat="false" ht="25.05" hidden="false" customHeight="true" outlineLevel="0" collapsed="false">
      <c r="A74" s="4" t="n">
        <v>72</v>
      </c>
      <c r="B74" s="15" t="s">
        <v>1667</v>
      </c>
      <c r="C74" s="53" t="s">
        <v>1074</v>
      </c>
    </row>
    <row r="75" customFormat="false" ht="25.05" hidden="false" customHeight="true" outlineLevel="0" collapsed="false">
      <c r="A75" s="4" t="n">
        <v>73</v>
      </c>
      <c r="B75" s="15" t="s">
        <v>1666</v>
      </c>
      <c r="C75" s="53" t="s">
        <v>341</v>
      </c>
    </row>
    <row r="76" customFormat="false" ht="25.05" hidden="false" customHeight="true" outlineLevel="0" collapsed="false">
      <c r="A76" s="4" t="n">
        <v>74</v>
      </c>
      <c r="B76" s="15" t="s">
        <v>1668</v>
      </c>
      <c r="C76" s="53" t="s">
        <v>1055</v>
      </c>
    </row>
    <row r="77" customFormat="false" ht="25.05" hidden="false" customHeight="true" outlineLevel="0" collapsed="false">
      <c r="A77" s="4" t="n">
        <v>75</v>
      </c>
      <c r="B77" s="15" t="s">
        <v>1669</v>
      </c>
      <c r="C77" s="53" t="s">
        <v>229</v>
      </c>
    </row>
    <row r="78" customFormat="false" ht="25.05" hidden="false" customHeight="true" outlineLevel="0" collapsed="false">
      <c r="A78" s="4" t="n">
        <v>76</v>
      </c>
      <c r="B78" s="15" t="s">
        <v>1670</v>
      </c>
      <c r="C78" s="53" t="s">
        <v>91</v>
      </c>
    </row>
    <row r="79" customFormat="false" ht="25.05" hidden="false" customHeight="true" outlineLevel="0" collapsed="false">
      <c r="A79" s="4" t="n">
        <v>77</v>
      </c>
      <c r="B79" s="15" t="s">
        <v>1671</v>
      </c>
      <c r="C79" s="53" t="s">
        <v>1105</v>
      </c>
    </row>
    <row r="80" customFormat="false" ht="25.05" hidden="false" customHeight="true" outlineLevel="0" collapsed="false">
      <c r="A80" s="4" t="n">
        <v>78</v>
      </c>
      <c r="B80" s="15" t="s">
        <v>1672</v>
      </c>
      <c r="C80" s="53" t="s">
        <v>99</v>
      </c>
    </row>
    <row r="81" customFormat="false" ht="25.05" hidden="false" customHeight="true" outlineLevel="0" collapsed="false">
      <c r="A81" s="4" t="n">
        <v>79</v>
      </c>
      <c r="B81" s="15" t="s">
        <v>1673</v>
      </c>
      <c r="C81" s="53" t="s">
        <v>1085</v>
      </c>
    </row>
    <row r="82" customFormat="false" ht="25.05" hidden="false" customHeight="true" outlineLevel="0" collapsed="false">
      <c r="A82" s="4" t="n">
        <v>80</v>
      </c>
      <c r="B82" s="15" t="s">
        <v>1674</v>
      </c>
      <c r="C82" s="53" t="s">
        <v>458</v>
      </c>
    </row>
    <row r="83" customFormat="false" ht="25.05" hidden="false" customHeight="true" outlineLevel="0" collapsed="false">
      <c r="A83" s="4" t="n">
        <v>81</v>
      </c>
      <c r="B83" s="15" t="s">
        <v>1675</v>
      </c>
      <c r="C83" s="53" t="s">
        <v>347</v>
      </c>
    </row>
    <row r="84" customFormat="false" ht="25.05" hidden="false" customHeight="true" outlineLevel="0" collapsed="false">
      <c r="A84" s="4" t="n">
        <v>82</v>
      </c>
      <c r="B84" s="15" t="s">
        <v>1676</v>
      </c>
      <c r="C84" s="53" t="s">
        <v>1151</v>
      </c>
    </row>
    <row r="85" customFormat="false" ht="25.05" hidden="false" customHeight="true" outlineLevel="0" collapsed="false">
      <c r="A85" s="4" t="n">
        <v>83</v>
      </c>
      <c r="B85" s="15" t="s">
        <v>1121</v>
      </c>
      <c r="C85" s="53" t="s">
        <v>1122</v>
      </c>
    </row>
    <row r="86" customFormat="false" ht="25.05" hidden="false" customHeight="true" outlineLevel="0" collapsed="false">
      <c r="A86" s="4" t="n">
        <v>84</v>
      </c>
      <c r="B86" s="15" t="s">
        <v>1677</v>
      </c>
      <c r="C86" s="53" t="s">
        <v>460</v>
      </c>
    </row>
    <row r="87" customFormat="false" ht="25.05" hidden="false" customHeight="true" outlineLevel="0" collapsed="false">
      <c r="A87" s="4" t="n">
        <v>85</v>
      </c>
      <c r="B87" s="15" t="s">
        <v>1678</v>
      </c>
      <c r="C87" s="53" t="s">
        <v>1679</v>
      </c>
    </row>
    <row r="88" customFormat="false" ht="25.05" hidden="false" customHeight="true" outlineLevel="0" collapsed="false">
      <c r="A88" s="4" t="n">
        <v>86</v>
      </c>
      <c r="B88" s="15" t="s">
        <v>1680</v>
      </c>
      <c r="C88" s="53" t="s">
        <v>357</v>
      </c>
    </row>
    <row r="89" customFormat="false" ht="25.05" hidden="false" customHeight="true" outlineLevel="0" collapsed="false">
      <c r="A89" s="4" t="n">
        <v>87</v>
      </c>
      <c r="B89" s="15" t="s">
        <v>1681</v>
      </c>
      <c r="C89" s="53" t="s">
        <v>1555</v>
      </c>
    </row>
    <row r="90" customFormat="false" ht="25.05" hidden="false" customHeight="true" outlineLevel="0" collapsed="false">
      <c r="A90" s="4" t="n">
        <v>88</v>
      </c>
      <c r="B90" s="15" t="s">
        <v>1682</v>
      </c>
      <c r="C90" s="53" t="s">
        <v>1426</v>
      </c>
    </row>
    <row r="91" customFormat="false" ht="25.05" hidden="false" customHeight="true" outlineLevel="0" collapsed="false">
      <c r="A91" s="4" t="n">
        <v>89</v>
      </c>
      <c r="B91" s="15" t="s">
        <v>1683</v>
      </c>
      <c r="C91" s="53" t="s">
        <v>1684</v>
      </c>
    </row>
    <row r="92" customFormat="false" ht="25.05" hidden="false" customHeight="true" outlineLevel="0" collapsed="false">
      <c r="A92" s="4" t="n">
        <v>90</v>
      </c>
      <c r="B92" s="15" t="s">
        <v>1685</v>
      </c>
      <c r="C92" s="53" t="s">
        <v>1553</v>
      </c>
    </row>
    <row r="93" customFormat="false" ht="25.05" hidden="false" customHeight="true" outlineLevel="0" collapsed="false">
      <c r="A93" s="4" t="n">
        <v>91</v>
      </c>
      <c r="B93" s="15" t="s">
        <v>1686</v>
      </c>
      <c r="C93" s="53" t="s">
        <v>1429</v>
      </c>
    </row>
    <row r="94" customFormat="false" ht="25.05" hidden="false" customHeight="true" outlineLevel="0" collapsed="false">
      <c r="A94" s="4" t="n">
        <v>92</v>
      </c>
      <c r="B94" s="15" t="s">
        <v>1687</v>
      </c>
      <c r="C94" s="53" t="s">
        <v>119</v>
      </c>
    </row>
    <row r="95" customFormat="false" ht="25.05" hidden="false" customHeight="true" outlineLevel="0" collapsed="false">
      <c r="A95" s="4" t="n">
        <v>93</v>
      </c>
      <c r="B95" s="15" t="s">
        <v>1688</v>
      </c>
      <c r="C95" s="53" t="s">
        <v>1225</v>
      </c>
    </row>
    <row r="96" customFormat="false" ht="25.05" hidden="false" customHeight="true" outlineLevel="0" collapsed="false">
      <c r="A96" s="4" t="n">
        <v>94</v>
      </c>
      <c r="B96" s="15" t="s">
        <v>1689</v>
      </c>
      <c r="C96" s="53" t="s">
        <v>246</v>
      </c>
    </row>
    <row r="97" customFormat="false" ht="25.05" hidden="false" customHeight="true" outlineLevel="0" collapsed="false">
      <c r="A97" s="4" t="n">
        <v>95</v>
      </c>
      <c r="B97" s="15" t="s">
        <v>1690</v>
      </c>
      <c r="C97" s="53" t="s">
        <v>1215</v>
      </c>
    </row>
    <row r="98" customFormat="false" ht="25.05" hidden="false" customHeight="true" outlineLevel="0" collapsed="false">
      <c r="A98" s="4" t="n">
        <v>96</v>
      </c>
      <c r="B98" s="15" t="s">
        <v>1691</v>
      </c>
      <c r="C98" s="53" t="s">
        <v>1209</v>
      </c>
    </row>
    <row r="99" customFormat="false" ht="25.05" hidden="false" customHeight="true" outlineLevel="0" collapsed="false">
      <c r="A99" s="4" t="n">
        <v>97</v>
      </c>
      <c r="B99" s="15" t="s">
        <v>1692</v>
      </c>
      <c r="C99" s="53" t="s">
        <v>1693</v>
      </c>
    </row>
    <row r="100" customFormat="false" ht="25.05" hidden="false" customHeight="true" outlineLevel="0" collapsed="false">
      <c r="A100" s="4" t="n">
        <v>98</v>
      </c>
      <c r="B100" s="15" t="s">
        <v>1694</v>
      </c>
      <c r="C100" s="53" t="s">
        <v>127</v>
      </c>
    </row>
    <row r="101" customFormat="false" ht="25.05" hidden="false" customHeight="true" outlineLevel="0" collapsed="false">
      <c r="A101" s="4" t="n">
        <v>99</v>
      </c>
      <c r="B101" s="15" t="s">
        <v>1695</v>
      </c>
      <c r="C101" s="53" t="s">
        <v>263</v>
      </c>
    </row>
    <row r="102" customFormat="false" ht="25.05" hidden="false" customHeight="true" outlineLevel="0" collapsed="false">
      <c r="A102" s="4" t="n">
        <v>100</v>
      </c>
      <c r="B102" s="15" t="s">
        <v>1696</v>
      </c>
      <c r="C102" s="53" t="s">
        <v>133</v>
      </c>
    </row>
    <row r="103" customFormat="false" ht="25.05" hidden="false" customHeight="true" outlineLevel="0" collapsed="false">
      <c r="A103" s="4" t="n">
        <v>101</v>
      </c>
      <c r="B103" s="15" t="s">
        <v>439</v>
      </c>
      <c r="C103" s="53" t="s">
        <v>135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琳</cp:lastModifiedBy>
  <cp:lastPrinted>2023-09-05T11:50:46Z</cp:lastPrinted>
  <dcterms:modified xsi:type="dcterms:W3CDTF">2023-09-05T1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4B6DE1B9B4E9BA01046979043DBFE_13</vt:lpwstr>
  </property>
  <property fmtid="{D5CDD505-2E9C-101B-9397-08002B2CF9AE}" pid="3" name="KSOProductBuildVer">
    <vt:lpwstr>2052-11.1.0.14309</vt:lpwstr>
  </property>
</Properties>
</file>